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ETY" sheetId="1" state="visible" r:id="rId2"/>
  </sheets>
  <definedNames>
    <definedName function="false" hidden="false" name="bbbb" vbProcedure="false">[1]gastos_inversión_2012!#REF!</definedName>
    <definedName function="false" hidden="false" name="Conceptos_MOD" vbProcedure="false">[1]gastos_inversión_2012!#REF!</definedName>
    <definedName function="false" hidden="false" name="ESTRATREGICOS" vbProcedure="false">#REF!</definedName>
    <definedName function="false" hidden="false" name="MUNICIPIOS_CHIP" vbProcedure="false">#REF!</definedName>
    <definedName function="false" hidden="false" name="PLANEACION2021" vbProcedure="false">#REF!</definedName>
    <definedName function="false" hidden="false" name="sss" vbProcedure="false">#REF!</definedName>
    <definedName function="false" hidden="false" name="SSSS" vbProcedure="false">#REF!</definedName>
    <definedName function="false" hidden="false" name="XXX" vbProcedure="false">#REF!</definedName>
    <definedName function="false" hidden="false" localSheetId="0" name="Conceptos_MOD" vbProcedure="false">[1]gastos_inversión_2012!#REF!</definedName>
    <definedName function="false" hidden="false" localSheetId="0" name="ESTRATREGICOS" vbProcedure="false">#REF!</definedName>
    <definedName function="false" hidden="false" localSheetId="0" name="MUNICIPIOS_CHI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66">
  <si>
    <t xml:space="preserve">VIGENCIA:</t>
  </si>
  <si>
    <t xml:space="preserve">PLAN DE ACCION DEL SECTOR:</t>
  </si>
  <si>
    <t xml:space="preserve">INSITUTO MUNICIPAL DE EDUCACIÓN PARA EL TRABAJO Y DESARROLLO HUMANO DE YUMBO - IMETY</t>
  </si>
  <si>
    <t xml:space="preserve">EJE</t>
  </si>
  <si>
    <t xml:space="preserve">PROGRAMA</t>
  </si>
  <si>
    <t xml:space="preserve">Pond %</t>
  </si>
  <si>
    <t xml:space="preserve">SUBPROGRAMA </t>
  </si>
  <si>
    <t xml:space="preserve">INDICADOR</t>
  </si>
  <si>
    <t xml:space="preserve">Unidad de Medición</t>
  </si>
  <si>
    <t xml:space="preserve">Línea Base </t>
  </si>
  <si>
    <t xml:space="preserve">Meta Plan</t>
  </si>
  <si>
    <t xml:space="preserve">TIPO DE META Incremento, Reducción o Mantenimiento</t>
  </si>
  <si>
    <t xml:space="preserve">PROGRAMACIÓN/EJECUCIÓN</t>
  </si>
  <si>
    <t xml:space="preserve">PROGRAMACION META</t>
  </si>
  <si>
    <t xml:space="preserve">AVANCE TRIMESTRAL DE ACTIVIDAD</t>
  </si>
  <si>
    <t xml:space="preserve">FECHA TERMINACIÓN DE LA ACTIVIDAD</t>
  </si>
  <si>
    <t xml:space="preserve">DESCRIPCIÓN DE EJECUCÍON </t>
  </si>
  <si>
    <t xml:space="preserve">MEDIOS DE VERIFICACIÓN</t>
  </si>
  <si>
    <t xml:space="preserve">PROYECTO</t>
  </si>
  <si>
    <t xml:space="preserve">RECURSOS</t>
  </si>
  <si>
    <t xml:space="preserve">SECRETARIA RESPONSABLE </t>
  </si>
  <si>
    <t xml:space="preserve">FUNCIONARIO (S) RESPONSABLE (S)</t>
  </si>
  <si>
    <t xml:space="preserve">OBSERVACIONES</t>
  </si>
  <si>
    <t xml:space="preserve">CANTIDAD PROGRAMADA 2022</t>
  </si>
  <si>
    <t xml:space="preserve">AVANCE REAL 2022</t>
  </si>
  <si>
    <t xml:space="preserve">EJECUCION TRIMESTRE DE META</t>
  </si>
  <si>
    <t xml:space="preserve">% DE EJECUCION TOTAL</t>
  </si>
  <si>
    <t xml:space="preserve">NOMBRE DE PROYECTO</t>
  </si>
  <si>
    <t xml:space="preserve">VIABILIADAD</t>
  </si>
  <si>
    <t xml:space="preserve">CODIGO</t>
  </si>
  <si>
    <t xml:space="preserve">NOMBRE</t>
  </si>
  <si>
    <t xml:space="preserve">APROPIACION INICIAL</t>
  </si>
  <si>
    <t xml:space="preserve">ADCIÓN I</t>
  </si>
  <si>
    <t xml:space="preserve">ADICIÓN II</t>
  </si>
  <si>
    <t xml:space="preserve">APROPIACIÓN DEFINITIVA</t>
  </si>
  <si>
    <t xml:space="preserve">REGISTRO</t>
  </si>
  <si>
    <t xml:space="preserve">OBLIGACIONES</t>
  </si>
  <si>
    <t xml:space="preserve">PAGOS HACIENDA</t>
  </si>
  <si>
    <t xml:space="preserve">%</t>
  </si>
  <si>
    <t xml:space="preserve">CÓDIGO EJECUCIÓN PRESUPUESTAL IMETY</t>
  </si>
  <si>
    <t xml:space="preserve">APROBADO DEFINITIVO IMETY</t>
  </si>
  <si>
    <t xml:space="preserve">CERTIFICADO</t>
  </si>
  <si>
    <t xml:space="preserve">REGISTRADO</t>
  </si>
  <si>
    <t xml:space="preserve">EJECUCIÓN IMETY TRIM I</t>
  </si>
  <si>
    <t xml:space="preserve">EJECUCIÓN IMETY TRIM II</t>
  </si>
  <si>
    <t xml:space="preserve">EJECUCIÓN IMETY TRIM III</t>
  </si>
  <si>
    <t xml:space="preserve">EJECUCIÓN IMETY TRIM IV</t>
  </si>
  <si>
    <t xml:space="preserve">Trim I</t>
  </si>
  <si>
    <t xml:space="preserve">Trim II</t>
  </si>
  <si>
    <t xml:space="preserve">Trim III</t>
  </si>
  <si>
    <t xml:space="preserve">Trim IV</t>
  </si>
  <si>
    <t xml:space="preserve">TOTAL</t>
  </si>
  <si>
    <t xml:space="preserve">FILTROS</t>
  </si>
  <si>
    <t xml:space="preserve">YUMBO EDUCADO</t>
  </si>
  <si>
    <t xml:space="preserve">Entornos educativos</t>
  </si>
  <si>
    <t xml:space="preserve">Equipamientos e infraestructura</t>
  </si>
  <si>
    <t xml:space="preserve">Número de espacios con necesidades de mantenimiento, adecuación y mejoramiento, intervenidos.</t>
  </si>
  <si>
    <t xml:space="preserve">Número</t>
  </si>
  <si>
    <t xml:space="preserve">MM</t>
  </si>
  <si>
    <t xml:space="preserve">1.Realizar 1 contrato para el mantenimiento de los equipos de aire acondicionado de los espacios referenciados en el Plan.</t>
  </si>
  <si>
    <t xml:space="preserve">El proceso jurídico fue publicado en SECOP II bajo todas las condiciones establecidas y se encuentra en etapa de evaluación de ofertas para realizar su adjudicación</t>
  </si>
  <si>
    <t xml:space="preserve">SECOP II</t>
  </si>
  <si>
    <t xml:space="preserve">Mejoramiento, adecuación y dotación de la Infraestructura física del Instituto Municipal de Educación para el Trabajo y Desarrollo Humano de Yumbo</t>
  </si>
  <si>
    <t xml:space="preserve">2021768920020-4</t>
  </si>
  <si>
    <t xml:space="preserve">04.17.1701.36.3603.1300.2021768920020.3603013.2.3.1.11.01</t>
  </si>
  <si>
    <t xml:space="preserve">RP. Inversión</t>
  </si>
  <si>
    <t xml:space="preserve">2.3.2.02.02.008.22.01
2.3.2.02.02.008.22.02
2.3.2.02.02.008.22.03</t>
  </si>
  <si>
    <t xml:space="preserve">IMETY</t>
  </si>
  <si>
    <t xml:space="preserve">JAIME SÁNCHEZ LENIS</t>
  </si>
  <si>
    <t xml:space="preserve">2. Realizar 1 contrato para el mantenimiento de los equipos del espacio de la cocina.</t>
  </si>
  <si>
    <t xml:space="preserve">El proceso jurídico se encuentra en el Plan Anual de Adquisiciones publicado en SECOP II donde se establece la fecha de ejecución</t>
  </si>
  <si>
    <t xml:space="preserve">05.17.3109.36.3603.1300.2021768920020.3603013.2.3.1.11.02</t>
  </si>
  <si>
    <t xml:space="preserve">RA. Inversión</t>
  </si>
  <si>
    <t xml:space="preserve">2.3.2.02.02.008.22.04</t>
  </si>
  <si>
    <t xml:space="preserve">3.Realizar la contratación del mantenimiento de las máquinas de coser del espacio de confección.</t>
  </si>
  <si>
    <t xml:space="preserve">N/A</t>
  </si>
  <si>
    <t xml:space="preserve">Número de espacios con necesidades de infraestructura física de ambientes de aprendizaje intervenidos.</t>
  </si>
  <si>
    <t xml:space="preserve">MI</t>
  </si>
  <si>
    <t xml:space="preserve">1. Realizar la contratación de un profesional de apoyo para la estructuración del proceso contractual y el apoyo a la supervisión.</t>
  </si>
  <si>
    <t xml:space="preserve">Mediante el proceso contractual 100.15.01-22-2022 se contrató un profesional idóneo para la estructuración del proceso y appoyo a la supervisión</t>
  </si>
  <si>
    <t xml:space="preserve">04.17.1701.36.3603.1300.2021768920020.3603024.2.3.1.11.01</t>
  </si>
  <si>
    <t xml:space="preserve">2.3.2.02.02.005.04</t>
  </si>
  <si>
    <r>
      <rPr>
        <sz val="10"/>
        <color rgb="FF000000"/>
        <rFont val="Arial"/>
        <family val="2"/>
        <charset val="1"/>
      </rPr>
      <t xml:space="preserve">SE REQUIERE ADICIÓN PRESUPUESTAL PARA LA OBRA POR IMPREVISTOS Y MATERIALIZACIÓN DE RIESGOS ENCONTRADAS EN SITIO. SE REQUIEREN </t>
    </r>
    <r>
      <rPr>
        <b val="true"/>
        <sz val="10"/>
        <color rgb="FF000000"/>
        <rFont val="Arial"/>
        <family val="2"/>
        <charset val="1"/>
      </rPr>
      <t xml:space="preserve">$498.706.100</t>
    </r>
  </si>
  <si>
    <t xml:space="preserve">2. Realizar y adjudicar el proceso de contratación necesario para la interventoría</t>
  </si>
  <si>
    <t xml:space="preserve">Mediante el concurso méritos 02 de 2022 (CM-IMETY-02-2022) se realizó el proceso de evaluación de las ofertas y se adjudicó la interventoría. Se realizaron las reuniones referentes al comité de obra donde la interventoria expuso lo concerniente desde su participación</t>
  </si>
  <si>
    <t xml:space="preserve">05.36.3603.1300.2021768920020.3603024.2.3.1.11.10</t>
  </si>
  <si>
    <t xml:space="preserve">RA SDO/2021 Inversión</t>
  </si>
  <si>
    <t xml:space="preserve">2.3.2.02.02.005.05</t>
  </si>
  <si>
    <t xml:space="preserve">3. Realizar y adjudicar el proceso de contratación necesario para la adecuación y construción de los cinco (5) nuevos ambientes de aprendizaje.</t>
  </si>
  <si>
    <t xml:space="preserve">Se adjudicó el proceso LP-IMETY-01 de 2022 y se realiza la ejecución de acuerdo al cronograma establecido, el cual presenta un avance del 50% según informes presentados</t>
  </si>
  <si>
    <t xml:space="preserve">04.36.3603.1300.2021768920020.3603024.2.3.1.11.08</t>
  </si>
  <si>
    <t xml:space="preserve">RP SDO/2021 Inversión</t>
  </si>
  <si>
    <t xml:space="preserve">2.3.2.02.02.005.02
2.3.2.02.02.005.03</t>
  </si>
  <si>
    <t xml:space="preserve">Educación para el Futuro (Pertinencia)</t>
  </si>
  <si>
    <t xml:space="preserve">Excelencia para la Educación</t>
  </si>
  <si>
    <t xml:space="preserve">Número de Programas académicos de formación técnico laboral por competencias, técnico profesional o tecnológico, diseñados y/o actualizados.</t>
  </si>
  <si>
    <t xml:space="preserve">1.Aplicar las herramientas diagnósticas de necesidad y expectativas de la institución.</t>
  </si>
  <si>
    <t xml:space="preserve">Se hacen pruebas piloto de las herramientas diagnósticas para verificación de tiempos y correcta coherencia con la necesidad</t>
  </si>
  <si>
    <t xml:space="preserve">HERRAMIENTAS DISEÑADAS</t>
  </si>
  <si>
    <t xml:space="preserve">Fortalecimiento a la Educación para el Trabajo del Municipio de Yumbo</t>
  </si>
  <si>
    <t xml:space="preserve">05.36.3603.1300.2021768920021.3603003.2.3.1.11.08</t>
  </si>
  <si>
    <t xml:space="preserve">2.3.2.02.02.009.10</t>
  </si>
  <si>
    <t xml:space="preserve">2.Realizar el diseño curricular de 1 programa deseado para aprobación, según resultados de las herramientas.</t>
  </si>
  <si>
    <t xml:space="preserve">Aún no se han realizado actividades para el cumplimiento</t>
  </si>
  <si>
    <t xml:space="preserve">Numero de estudios de factibilidad para la transformación del IMETY como Institución de Educación Superior, realizados.</t>
  </si>
  <si>
    <t xml:space="preserve">1.Realizar 1 contrato necesario para la asesoría en el sistema de gestión. </t>
  </si>
  <si>
    <t xml:space="preserve">Se realizó el proceso contractual No. 100.15.01-18-2022 para el apoyo a la gestión en la asesoría del sistema de gestión de calidad</t>
  </si>
  <si>
    <t xml:space="preserve">SECOP II
</t>
  </si>
  <si>
    <t xml:space="preserve">2021768920021-4</t>
  </si>
  <si>
    <t xml:space="preserve">04.17.1701.36.3603.1300.2021768920021.3603011.2.3.1.11.01</t>
  </si>
  <si>
    <t xml:space="preserve">2.3.2.02.02.008.12</t>
  </si>
  <si>
    <t xml:space="preserve">2. Realizar un (1) estudio para la reforma económica y administrativa del IMETY para el cumplimiento de los requisitos del MEN.</t>
  </si>
  <si>
    <t xml:space="preserve">Se llevó a cabo una reunión con la ESAP y mediante oficio se realizó la solicitud formal para la realización del estudio</t>
  </si>
  <si>
    <t xml:space="preserve">05.17.3109.36.3603.1300.2021768920021.3603011.2.31.1.11.02</t>
  </si>
  <si>
    <t xml:space="preserve">2.3.2.02.02.008.28</t>
  </si>
  <si>
    <t xml:space="preserve">Número de estudiantes en formación técnica laboral por competencias, certificados.</t>
  </si>
  <si>
    <t xml:space="preserve">1. Realizar dos (2) ofertas según cada semestre académico e implementar los programas académicos que cumplan con los requisitos.</t>
  </si>
  <si>
    <t xml:space="preserve">Se realizó la primera oferta académica a través de diferentes canales de comunicación para el primer semestre del año 2022
Se realizó la segunda oferta académica a través de los canales de comunicación para el segundo semestre del año 2022.</t>
  </si>
  <si>
    <t xml:space="preserve">SECOP II
PAG. WEB INSTITUCIONAL
REDES SOCIALES INSTITUCIONALES
ACTAS DE CERTIFICACIÓN</t>
  </si>
  <si>
    <t xml:space="preserve">04.17.1701.36.3603.1300.2021768920021.3603019.2.3.1.11.01</t>
  </si>
  <si>
    <t xml:space="preserve">2.3.2.02.02.008.05
2.3.2.02.02.008.06
2.3.2.02.02.008.07
2.3.2.02.02.008.10
2.3.2.02.02.008.12
2.3.2.02.02.008.14
2.3.2.02.02.008.15
2.3.2.02.02.008.16
2.3.2.02.02.008.17
2.3.2.02.02.008.18
2.3.2.02.02.008.19
2.3.2.02.02.008.23
2.3.2.02.02.008.24
2.3.2.02.02.008.25
2.3.2.02.02.008.26
2.3.2.02.02.008.27
2.3.2.02.02.008.29
</t>
  </si>
  <si>
    <t xml:space="preserve">2.Realizar la contratación de 25 instructores, formadores y facilitadores para la certificación de los estudiantes.</t>
  </si>
  <si>
    <t xml:space="preserve">Se realizó la contratación de 25 instructores para apoyo a la certificación</t>
  </si>
  <si>
    <t xml:space="preserve">04.36.3603.1300.2021768920021.3603019.2.3.1.11.08</t>
  </si>
  <si>
    <t xml:space="preserve">2.3.2.02.02.009.02</t>
  </si>
  <si>
    <t xml:space="preserve">3.Realizar contratación de 32 contratistas de personal administrativo para el fortalecimiento de los programas académicos.</t>
  </si>
  <si>
    <t xml:space="preserve">Se realizó la contratación de 32 contratistas de apoyo a la gestión como personal administrativo de apoyo a los programas acdémicos</t>
  </si>
  <si>
    <t xml:space="preserve">05.36.3603.1300.2021768920021.3603019.2.3.1.11.10</t>
  </si>
  <si>
    <t xml:space="preserve">2.3.2.02.02.006.01</t>
  </si>
  <si>
    <t xml:space="preserve">4.Realizar la contratación de 8 servicios especiales que fortalezcan y fomenten los programas académicos.</t>
  </si>
  <si>
    <t xml:space="preserve">Se realizó la contratación de 4 servicios especiales para el fortalecimiento, los cuales fueron la vigilancia, ferias empresariales, seguros y pólizas estudiantiles, y apoyo en la gestión y manejo de redes</t>
  </si>
  <si>
    <t xml:space="preserve">05.17.3109.36.3603.1300.2021768920021.3603019.2.3.1.11.02</t>
  </si>
  <si>
    <t xml:space="preserve">2.3.2.02.02.009.06</t>
  </si>
  <si>
    <t xml:space="preserve">5.Certificar los estudiantes que cumplan con los requisitos establecidos por la institución.</t>
  </si>
  <si>
    <t xml:space="preserve">La certificación se realiza en el 3er y 4to trimestre del año</t>
  </si>
  <si>
    <t xml:space="preserve">2.3.2.02.02.008.31</t>
  </si>
  <si>
    <t xml:space="preserve">YUMBO PRODUCTIVO</t>
  </si>
  <si>
    <t xml:space="preserve">Creemos en un Yumbo más productivo y competitivo</t>
  </si>
  <si>
    <t xml:space="preserve">Competencias para la Producción y la competitividad</t>
  </si>
  <si>
    <t xml:space="preserve">Número de personas en artes y oficios y emprendimiento, certificadas.</t>
  </si>
  <si>
    <t xml:space="preserve">1.Ofertar e implementar los programas de emprendimiento y formación continua en artes y oficios que establezca la institución.</t>
  </si>
  <si>
    <t xml:space="preserve">Se realizó la oferta y se inició la implementación del programa de emprendmiento y formación continua a través de los diferentes canales de comunicación de la entidad.</t>
  </si>
  <si>
    <t xml:space="preserve">Aprovechamiento del sector productivo, el desarrollo humano y el emprendimiento del Municipio de Yumbo</t>
  </si>
  <si>
    <t xml:space="preserve">2021768920019-2</t>
  </si>
  <si>
    <t xml:space="preserve">04.17.1701.36.3603.1300.2021768920019.3603002.2.3.1.11.01</t>
  </si>
  <si>
    <t xml:space="preserve">2.3.2.02.02.009.01</t>
  </si>
  <si>
    <t xml:space="preserve">2.Realizar contratación de diez (10) facilitadores, capacitadores y/o instructores para garantizar la enseñanza de cada programa, además de un (1) contratista de personal administrativo.</t>
  </si>
  <si>
    <t xml:space="preserve">Se realizó la contratación de diez facilitadores y 1 contratista de apoyo para la coordinación del programa</t>
  </si>
  <si>
    <t xml:space="preserve">05.17.3109.36.3603.1300.2021768920019.3603002.2.3.1.11.02</t>
  </si>
  <si>
    <t xml:space="preserve">2.3.2.02.02.009.07</t>
  </si>
  <si>
    <t xml:space="preserve">3.Emitir la constancia de asistencia a las seiscicnetas (600) personas que cumplan con los requisitos establecidos por la institución.</t>
  </si>
  <si>
    <t xml:space="preserve">Se emitieron 199 constancias de asistencia mediante la respectiva acta de certificación No. 301.35.01.01.2022 
Se emitieron 179 constancias de asistencia mediante el acta de certificación No. 301.35.01.02.2022
Para un total de 378 constancias de asistencia en artes y oficios de emprendimiento.</t>
  </si>
  <si>
    <t xml:space="preserve">05.36.3603.1300.2021768920019.3603002.2.3.1.11.10</t>
  </si>
  <si>
    <t xml:space="preserve">04.36.3603.1300.2021768920019.3603002.2.3.1.11.08</t>
  </si>
  <si>
    <t xml:space="preserve">Agencia Pública de Gestión y Colocación de Empleo, implementada.</t>
  </si>
  <si>
    <r>
      <rPr>
        <sz val="10"/>
        <color rgb="FF000000"/>
        <rFont val="Arial"/>
        <family val="2"/>
        <charset val="1"/>
      </rPr>
      <t xml:space="preserve">1.Atender los requerimientos del Ministerio del Trabajo para la aprobación de la Agencia Pública de Gestión y Colocación de Empleo.</t>
    </r>
    <r>
      <rPr>
        <b val="true"/>
        <sz val="10"/>
        <rFont val="Arial"/>
        <family val="2"/>
        <charset val="1"/>
      </rPr>
      <t xml:space="preserve"> </t>
    </r>
  </si>
  <si>
    <t xml:space="preserve">Se recibió resolución de aprobación por parte del Ministerio del Trabajo para iniciar la implementación de la Agencia Pública de Gestión y Colocación de Empleo en el IMETY. Se inicia proceso de implementación.</t>
  </si>
  <si>
    <t xml:space="preserve">No. DE RADICADO DEL MINISTERIO</t>
  </si>
  <si>
    <t xml:space="preserve">Implementación de la Agencia Pública de Gestión y Colocación de Empleo del municipio de Yumbo</t>
  </si>
  <si>
    <t xml:space="preserve">N.A</t>
  </si>
  <si>
    <t xml:space="preserve">Se recibe aprobación del Ministerio se requiere reformular la planeación de la actividad para continuar con su ejecución</t>
  </si>
  <si>
    <t xml:space="preserve">2. Implementar y realizar seguimiento de la Agencia Pública de Gestión y Colocación de Empleo del IMETY.</t>
  </si>
  <si>
    <t xml:space="preserve">Se realiza acercamiento con potenciales empleadores para iniciar proceso de implementación. Se ha realizado el registro y remisión de 257 personas a través del servicio de empleo de la agencia. 
Se atendió auditoría del Ministerio del Trabajo para la revisión de los servicios prestados por la Agencia de Gestión y Colocación de Empleo del IMETY</t>
  </si>
  <si>
    <t xml:space="preserve">Informe de Seguimiento Enviado a Min Trabajo</t>
  </si>
  <si>
    <t xml:space="preserve">EJECUCIÓN I TRIMESTRE</t>
  </si>
  <si>
    <t xml:space="preserve">EJECUCIÓN II TRIMESTRE</t>
  </si>
</sst>
</file>

<file path=xl/styles.xml><?xml version="1.0" encoding="utf-8"?>
<styleSheet xmlns="http://schemas.openxmlformats.org/spreadsheetml/2006/main">
  <numFmts count="15">
    <numFmt numFmtId="164" formatCode="General"/>
    <numFmt numFmtId="165" formatCode="_-&quot;XDR&quot;* #,##0.00_-;&quot;-XDR&quot;* #,##0.00_-;_-&quot;XDR&quot;* \-??_-;_-@_-"/>
    <numFmt numFmtId="166" formatCode="0%"/>
    <numFmt numFmtId="167" formatCode="_(\$* #,##0.00_);_(\$* \(#,##0.00\);_(\$* \-??_);_(@_)"/>
    <numFmt numFmtId="168" formatCode="d\-m;@"/>
    <numFmt numFmtId="169" formatCode="0.0%"/>
    <numFmt numFmtId="170" formatCode="m/d/yyyy"/>
    <numFmt numFmtId="171" formatCode="0"/>
    <numFmt numFmtId="172" formatCode="_-[$$-240A]\ * #,##0.00_-;\-[$$-240A]\ * #,##0.00_-;_-[$$-240A]\ * \-??_-;_-@_-"/>
    <numFmt numFmtId="173" formatCode="0.0"/>
    <numFmt numFmtId="174" formatCode="0.00"/>
    <numFmt numFmtId="175" formatCode="#,##0"/>
    <numFmt numFmtId="176" formatCode="0.000"/>
    <numFmt numFmtId="177" formatCode="General"/>
    <numFmt numFmtId="178" formatCode="0.00%"/>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0"/>
      <color rgb="FF000000"/>
      <name val="Arial"/>
      <family val="2"/>
      <charset val="1"/>
    </font>
    <font>
      <b val="true"/>
      <sz val="10"/>
      <name val="Arial"/>
      <family val="2"/>
      <charset val="1"/>
    </font>
    <font>
      <b val="true"/>
      <sz val="8"/>
      <color rgb="FFFFFFFF"/>
      <name val="Arial"/>
      <family val="2"/>
      <charset val="1"/>
    </font>
    <font>
      <sz val="15"/>
      <color rgb="FF000000"/>
      <name val="Arial"/>
      <family val="2"/>
      <charset val="1"/>
    </font>
    <font>
      <b val="true"/>
      <sz val="14"/>
      <color rgb="FF000000"/>
      <name val="Arial"/>
      <family val="2"/>
      <charset val="1"/>
    </font>
    <font>
      <b val="true"/>
      <sz val="16"/>
      <color rgb="FF000000"/>
      <name val="Arial"/>
      <family val="2"/>
      <charset val="1"/>
    </font>
  </fonts>
  <fills count="8">
    <fill>
      <patternFill patternType="none"/>
    </fill>
    <fill>
      <patternFill patternType="gray125"/>
    </fill>
    <fill>
      <patternFill patternType="solid">
        <fgColor rgb="FFFFFFFF"/>
        <bgColor rgb="FFFFF2CC"/>
      </patternFill>
    </fill>
    <fill>
      <patternFill patternType="solid">
        <fgColor rgb="FFBDD7EE"/>
        <bgColor rgb="FF99CCFF"/>
      </patternFill>
    </fill>
    <fill>
      <patternFill patternType="solid">
        <fgColor rgb="FF333F50"/>
        <bgColor rgb="FF333399"/>
      </patternFill>
    </fill>
    <fill>
      <patternFill patternType="solid">
        <fgColor rgb="FFFFFF00"/>
        <bgColor rgb="FFFFFF00"/>
      </patternFill>
    </fill>
    <fill>
      <patternFill patternType="solid">
        <fgColor rgb="FFFFF2CC"/>
        <bgColor rgb="FFFBE5D6"/>
      </patternFill>
    </fill>
    <fill>
      <patternFill patternType="solid">
        <fgColor rgb="FFFBE5D6"/>
        <bgColor rgb="FFFFF2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0" xfId="19" applyFont="true" applyBorder="true" applyAlignment="true" applyProtection="true">
      <alignment horizontal="general" vertical="center" textRotation="0" wrapText="false" indent="0" shrinkToFit="false"/>
      <protection locked="false" hidden="false"/>
    </xf>
    <xf numFmtId="166" fontId="5" fillId="0" borderId="0" xfId="19"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8" fillId="3" borderId="2" xfId="21"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6" fontId="7" fillId="3" borderId="2" xfId="19" applyFont="true" applyBorder="true" applyAlignment="true" applyProtection="true">
      <alignment horizontal="center" vertical="center" textRotation="0" wrapText="false" indent="0" shrinkToFit="false"/>
      <protection locked="false" hidden="false"/>
    </xf>
    <xf numFmtId="166" fontId="8" fillId="3" borderId="0" xfId="19" applyFont="true" applyBorder="true" applyAlignment="true" applyProtection="true">
      <alignment horizontal="center" vertical="center" textRotation="0" wrapText="true" indent="0" shrinkToFit="false"/>
      <protection locked="false" hidden="false"/>
    </xf>
    <xf numFmtId="168" fontId="8" fillId="3"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7" fontId="8" fillId="3" borderId="2" xfId="0" applyFont="true" applyBorder="true" applyAlignment="true" applyProtection="true">
      <alignment horizontal="center" vertical="center" textRotation="0" wrapText="true" indent="0" shrinkToFit="false"/>
      <protection locked="false" hidden="false"/>
    </xf>
    <xf numFmtId="166" fontId="8" fillId="3" borderId="2" xfId="19" applyFont="true" applyBorder="true" applyAlignment="true" applyProtection="true">
      <alignment horizontal="center" vertical="center" textRotation="0" wrapText="true" indent="0" shrinkToFit="false"/>
      <protection locked="false" hidden="false"/>
    </xf>
    <xf numFmtId="164" fontId="8" fillId="3" borderId="5" xfId="21" applyFont="true" applyBorder="true" applyAlignment="true" applyProtection="true">
      <alignment horizontal="center" vertical="center" textRotation="0" wrapText="true" indent="0" shrinkToFit="false"/>
      <protection locked="false" hidden="false"/>
    </xf>
    <xf numFmtId="166" fontId="8" fillId="3" borderId="5" xfId="19"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7" fontId="8" fillId="3" borderId="6" xfId="0" applyFont="true" applyBorder="true" applyAlignment="true" applyProtection="true">
      <alignment horizontal="center" vertical="center" textRotation="0" wrapText="true" indent="0" shrinkToFit="false"/>
      <protection locked="false" hidden="false"/>
    </xf>
    <xf numFmtId="167" fontId="8" fillId="3" borderId="5" xfId="0" applyFont="true" applyBorder="true" applyAlignment="true" applyProtection="true">
      <alignment horizontal="center" vertical="center" textRotation="0" wrapText="true" indent="0" shrinkToFit="false"/>
      <protection locked="false" hidden="false"/>
    </xf>
    <xf numFmtId="166" fontId="8" fillId="3" borderId="6" xfId="19" applyFont="true" applyBorder="true" applyAlignment="true" applyProtection="true">
      <alignment horizontal="center" vertical="center" textRotation="0" wrapText="true" indent="0" shrinkToFit="false"/>
      <protection locked="false" hidden="false"/>
    </xf>
    <xf numFmtId="166" fontId="8" fillId="3" borderId="7" xfId="19" applyFont="true" applyBorder="true" applyAlignment="true" applyProtection="true">
      <alignment horizontal="center" vertical="center" textRotation="0" wrapText="true" indent="0" shrinkToFit="false"/>
      <protection locked="false" hidden="false"/>
    </xf>
    <xf numFmtId="166" fontId="8" fillId="3" borderId="8" xfId="19"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left" vertical="center" textRotation="0" wrapText="false" indent="0" shrinkToFit="false"/>
      <protection locked="false" hidden="false"/>
    </xf>
    <xf numFmtId="164" fontId="7" fillId="4" borderId="4" xfId="0" applyFont="true" applyBorder="true" applyAlignment="true" applyProtection="true">
      <alignment horizontal="center" vertical="center" textRotation="0" wrapText="false" indent="0" shrinkToFit="false"/>
      <protection locked="false" hidden="false"/>
    </xf>
    <xf numFmtId="164" fontId="7" fillId="4" borderId="4" xfId="0" applyFont="true" applyBorder="true" applyAlignment="true" applyProtection="true">
      <alignment horizontal="left" vertical="center" textRotation="0" wrapText="tru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4" borderId="6" xfId="0" applyFont="true" applyBorder="true" applyAlignment="true" applyProtection="true">
      <alignment horizontal="center" vertical="center" textRotation="0" wrapText="true" indent="0" shrinkToFit="false"/>
      <protection locked="false" hidden="false"/>
    </xf>
    <xf numFmtId="164" fontId="8" fillId="4" borderId="6" xfId="21" applyFont="true" applyBorder="true" applyAlignment="true" applyProtection="true">
      <alignment horizontal="center" vertical="center" textRotation="0" wrapText="true" indent="0" shrinkToFit="false"/>
      <protection locked="false" hidden="false"/>
    </xf>
    <xf numFmtId="166" fontId="8" fillId="4" borderId="6" xfId="19" applyFont="true" applyBorder="true" applyAlignment="true" applyProtection="true">
      <alignment horizontal="center" vertical="center" textRotation="0" wrapText="true" indent="0" shrinkToFit="false"/>
      <protection locked="false" hidden="false"/>
    </xf>
    <xf numFmtId="164" fontId="8" fillId="4" borderId="9" xfId="0" applyFont="true" applyBorder="true" applyAlignment="true" applyProtection="true">
      <alignment horizontal="center" vertical="center" textRotation="0" wrapText="true" indent="0" shrinkToFit="false"/>
      <protection locked="false" hidden="false"/>
    </xf>
    <xf numFmtId="166" fontId="8" fillId="4" borderId="10" xfId="19" applyFont="true" applyBorder="true" applyAlignment="true" applyProtection="true">
      <alignment horizontal="center" vertical="center" textRotation="0" wrapText="true" indent="0" shrinkToFit="false"/>
      <protection locked="false" hidden="false"/>
    </xf>
    <xf numFmtId="166" fontId="8" fillId="4" borderId="11" xfId="19" applyFont="true" applyBorder="true" applyAlignment="true" applyProtection="true">
      <alignment horizontal="center" vertical="center" textRotation="0" wrapText="true" indent="0" shrinkToFit="false"/>
      <protection locked="false" hidden="false"/>
    </xf>
    <xf numFmtId="168" fontId="4" fillId="4" borderId="9" xfId="0" applyFont="true" applyBorder="true" applyAlignment="true" applyProtection="true">
      <alignment horizontal="center" vertical="center" textRotation="0" wrapText="true" indent="0" shrinkToFit="false"/>
      <protection locked="false" hidden="false"/>
    </xf>
    <xf numFmtId="164" fontId="8" fillId="4" borderId="6"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true">
      <alignment horizontal="general" vertical="center" textRotation="0" wrapText="true" indent="0" shrinkToFit="false"/>
      <protection locked="false" hidden="false"/>
    </xf>
    <xf numFmtId="164" fontId="8" fillId="4" borderId="6" xfId="0" applyFont="true" applyBorder="true" applyAlignment="true" applyProtection="true">
      <alignment horizontal="general"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false" hidden="false"/>
    </xf>
    <xf numFmtId="167" fontId="4" fillId="4" borderId="6" xfId="0" applyFont="true" applyBorder="true" applyAlignment="true" applyProtection="true">
      <alignment horizontal="center" vertical="center" textRotation="0" wrapText="true" indent="0" shrinkToFit="false"/>
      <protection locked="false" hidden="false"/>
    </xf>
    <xf numFmtId="166" fontId="4" fillId="4" borderId="6" xfId="19"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bottom"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5" fillId="5" borderId="16" xfId="0" applyFont="true" applyBorder="true" applyAlignment="true" applyProtection="true">
      <alignment horizontal="center" vertical="center" textRotation="0" wrapText="true" indent="0" shrinkToFit="false"/>
      <protection locked="false" hidden="false"/>
    </xf>
    <xf numFmtId="166" fontId="5" fillId="0" borderId="16" xfId="0" applyFont="true" applyBorder="true" applyAlignment="true" applyProtection="true">
      <alignment horizontal="center" vertical="center" textRotation="0" wrapText="true" indent="0" shrinkToFit="false"/>
      <protection locked="true" hidden="false"/>
    </xf>
    <xf numFmtId="166" fontId="5" fillId="0" borderId="16" xfId="19"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false" hidden="false"/>
    </xf>
    <xf numFmtId="166" fontId="5" fillId="0" borderId="16" xfId="19" applyFont="true" applyBorder="true" applyAlignment="true" applyProtection="true">
      <alignment horizontal="center" vertical="center" textRotation="0" wrapText="true" indent="0" shrinkToFit="false"/>
      <protection locked="false" hidden="false"/>
    </xf>
    <xf numFmtId="166" fontId="5" fillId="2" borderId="16" xfId="19" applyFont="true" applyBorder="true" applyAlignment="true" applyProtection="true">
      <alignment horizontal="center" vertical="center" textRotation="0" wrapText="true" indent="0" shrinkToFit="false"/>
      <protection locked="true" hidden="false"/>
    </xf>
    <xf numFmtId="166" fontId="5" fillId="2" borderId="16" xfId="19" applyFont="true" applyBorder="true" applyAlignment="true" applyProtection="true">
      <alignment horizontal="center" vertical="center" textRotation="0" wrapText="true" indent="0" shrinkToFit="false"/>
      <protection locked="false" hidden="false"/>
    </xf>
    <xf numFmtId="166" fontId="5" fillId="2" borderId="17" xfId="19" applyFont="true" applyBorder="true" applyAlignment="true" applyProtection="true">
      <alignment horizontal="center" vertical="center" textRotation="0" wrapText="true" indent="0" shrinkToFit="false"/>
      <protection locked="false" hidden="false"/>
    </xf>
    <xf numFmtId="169" fontId="5" fillId="0" borderId="18" xfId="19" applyFont="true" applyBorder="true" applyAlignment="true" applyProtection="true">
      <alignment horizontal="center" vertical="center" textRotation="0" wrapText="true" indent="0" shrinkToFit="false"/>
      <protection locked="false" hidden="false"/>
    </xf>
    <xf numFmtId="170" fontId="5" fillId="0" borderId="19" xfId="0" applyFont="true" applyBorder="true" applyAlignment="true" applyProtection="true">
      <alignment horizontal="center" vertical="center" textRotation="0" wrapText="true" indent="0" shrinkToFit="false"/>
      <protection locked="false" hidden="false"/>
    </xf>
    <xf numFmtId="164" fontId="5" fillId="5" borderId="16" xfId="0" applyFont="true" applyBorder="true" applyAlignment="true" applyProtection="true">
      <alignment horizontal="left" vertical="center" textRotation="0" wrapText="true" indent="0" shrinkToFit="false"/>
      <protection locked="false" hidden="false"/>
    </xf>
    <xf numFmtId="171" fontId="5" fillId="0" borderId="13"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7" fontId="5" fillId="6" borderId="20" xfId="0" applyFont="true" applyBorder="true" applyAlignment="true" applyProtection="true">
      <alignment horizontal="center" vertical="center" textRotation="0" wrapText="true" indent="0" shrinkToFit="false"/>
      <protection locked="false" hidden="false"/>
    </xf>
    <xf numFmtId="167" fontId="5" fillId="6" borderId="16" xfId="0" applyFont="true" applyBorder="true" applyAlignment="true" applyProtection="true">
      <alignment horizontal="center" vertical="center" textRotation="0" wrapText="true" indent="0" shrinkToFit="false"/>
      <protection locked="false" hidden="false"/>
    </xf>
    <xf numFmtId="169" fontId="5" fillId="6" borderId="13" xfId="19" applyFont="true" applyBorder="true" applyAlignment="true" applyProtection="true">
      <alignment horizontal="center" vertical="center" textRotation="0" wrapText="true" indent="0" shrinkToFit="false"/>
      <protection locked="false" hidden="false"/>
    </xf>
    <xf numFmtId="169" fontId="5" fillId="7" borderId="20" xfId="19" applyFont="true" applyBorder="true" applyAlignment="true" applyProtection="true">
      <alignment horizontal="general" vertical="center" textRotation="0" wrapText="true" indent="0" shrinkToFit="false"/>
      <protection locked="false" hidden="false"/>
    </xf>
    <xf numFmtId="172" fontId="5" fillId="7" borderId="20" xfId="19" applyFont="true" applyBorder="true" applyAlignment="true" applyProtection="true">
      <alignment horizontal="general" vertical="center" textRotation="0" wrapText="true" indent="0" shrinkToFit="false"/>
      <protection locked="false" hidden="false"/>
    </xf>
    <xf numFmtId="166" fontId="5" fillId="7" borderId="20" xfId="19" applyFont="true" applyBorder="true" applyAlignment="true" applyProtection="true">
      <alignment horizontal="general" vertical="center" textRotation="0" wrapText="true" indent="0" shrinkToFit="false"/>
      <protection locked="false" hidden="false"/>
    </xf>
    <xf numFmtId="167" fontId="5" fillId="7" borderId="20" xfId="0" applyFont="true" applyBorder="true" applyAlignment="true" applyProtection="true">
      <alignment horizontal="general" vertical="center" textRotation="0" wrapText="true" indent="0" shrinkToFit="false"/>
      <protection locked="false" hidden="false"/>
    </xf>
    <xf numFmtId="166" fontId="5" fillId="7" borderId="20" xfId="19" applyFont="true" applyBorder="true" applyAlignment="true" applyProtection="true">
      <alignment horizontal="center" vertical="center" textRotation="0" wrapText="true" indent="0" shrinkToFit="false"/>
      <protection locked="false" hidden="false"/>
    </xf>
    <xf numFmtId="166" fontId="5" fillId="7" borderId="16" xfId="19"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6" fontId="5" fillId="0" borderId="5" xfId="19" applyFont="true" applyBorder="true" applyAlignment="true" applyProtection="true">
      <alignment horizontal="center" vertical="center" textRotation="0" wrapText="true" indent="0" shrinkToFit="false"/>
      <protection locked="false" hidden="false"/>
    </xf>
    <xf numFmtId="166" fontId="5" fillId="2" borderId="5" xfId="19" applyFont="true" applyBorder="true" applyAlignment="true" applyProtection="true">
      <alignment horizontal="center" vertical="center" textRotation="0" wrapText="true" indent="0" shrinkToFit="false"/>
      <protection locked="true" hidden="false"/>
    </xf>
    <xf numFmtId="166" fontId="5" fillId="2" borderId="5" xfId="19" applyFont="true" applyBorder="true" applyAlignment="true" applyProtection="true">
      <alignment horizontal="center" vertical="center" textRotation="0" wrapText="true" indent="0" shrinkToFit="false"/>
      <protection locked="false" hidden="false"/>
    </xf>
    <xf numFmtId="166" fontId="5" fillId="2" borderId="7" xfId="19" applyFont="true" applyBorder="true" applyAlignment="true" applyProtection="true">
      <alignment horizontal="center" vertical="center" textRotation="0" wrapText="true" indent="0" shrinkToFit="false"/>
      <protection locked="false" hidden="false"/>
    </xf>
    <xf numFmtId="169" fontId="5" fillId="0" borderId="1" xfId="19"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7" fontId="5" fillId="6" borderId="5" xfId="0" applyFont="true" applyBorder="true" applyAlignment="true" applyProtection="true">
      <alignment horizontal="general" vertical="center" textRotation="0" wrapText="true" indent="0" shrinkToFit="false"/>
      <protection locked="false" hidden="false"/>
    </xf>
    <xf numFmtId="167" fontId="5" fillId="6" borderId="5" xfId="0" applyFont="true" applyBorder="true" applyAlignment="true" applyProtection="true">
      <alignment horizontal="center" vertical="center" textRotation="0" wrapText="true" indent="0" shrinkToFit="false"/>
      <protection locked="false" hidden="false"/>
    </xf>
    <xf numFmtId="169" fontId="5" fillId="7" borderId="2" xfId="19" applyFont="true" applyBorder="true" applyAlignment="true" applyProtection="true">
      <alignment horizontal="general" vertical="center" textRotation="0" wrapText="true" indent="0" shrinkToFit="false"/>
      <protection locked="false" hidden="false"/>
    </xf>
    <xf numFmtId="172" fontId="5" fillId="7" borderId="2" xfId="19" applyFont="true" applyBorder="true" applyAlignment="true" applyProtection="true">
      <alignment horizontal="general" vertical="center" textRotation="0" wrapText="true" indent="0" shrinkToFit="false"/>
      <protection locked="false" hidden="false"/>
    </xf>
    <xf numFmtId="166" fontId="5" fillId="7" borderId="5" xfId="19" applyFont="true" applyBorder="true" applyAlignment="true" applyProtection="true">
      <alignment horizontal="general" vertical="center" textRotation="0" wrapText="true" indent="0" shrinkToFit="false"/>
      <protection locked="false" hidden="false"/>
    </xf>
    <xf numFmtId="167" fontId="5" fillId="7" borderId="2" xfId="0" applyFont="true" applyBorder="true" applyAlignment="true" applyProtection="true">
      <alignment horizontal="general" vertical="center" textRotation="0" wrapText="true" indent="0" shrinkToFit="false"/>
      <protection locked="false" hidden="false"/>
    </xf>
    <xf numFmtId="166" fontId="5" fillId="7" borderId="2" xfId="19"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6" fontId="5" fillId="0" borderId="6" xfId="19" applyFont="true" applyBorder="true" applyAlignment="true" applyProtection="true">
      <alignment horizontal="center" vertical="center" textRotation="0" wrapText="true" indent="0" shrinkToFit="false"/>
      <protection locked="false" hidden="false"/>
    </xf>
    <xf numFmtId="166" fontId="5" fillId="2" borderId="6" xfId="19" applyFont="true" applyBorder="true" applyAlignment="true" applyProtection="true">
      <alignment horizontal="center" vertical="center" textRotation="0" wrapText="true" indent="0" shrinkToFit="false"/>
      <protection locked="true" hidden="false"/>
    </xf>
    <xf numFmtId="166" fontId="5" fillId="2" borderId="6" xfId="19" applyFont="true" applyBorder="true" applyAlignment="true" applyProtection="true">
      <alignment horizontal="center" vertical="center" textRotation="0" wrapText="true" indent="0" shrinkToFit="false"/>
      <protection locked="false" hidden="false"/>
    </xf>
    <xf numFmtId="166" fontId="5" fillId="2" borderId="10" xfId="19" applyFont="true" applyBorder="true" applyAlignment="true" applyProtection="true">
      <alignment horizontal="center" vertical="center" textRotation="0" wrapText="true" indent="0" shrinkToFit="false"/>
      <protection locked="false" hidden="false"/>
    </xf>
    <xf numFmtId="169" fontId="5" fillId="0" borderId="22" xfId="19"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7" fontId="5" fillId="6" borderId="4" xfId="0" applyFont="true" applyBorder="true" applyAlignment="true" applyProtection="true">
      <alignment horizontal="general" vertical="center" textRotation="0" wrapText="true" indent="0" shrinkToFit="false"/>
      <protection locked="false" hidden="false"/>
    </xf>
    <xf numFmtId="167" fontId="5" fillId="6" borderId="4" xfId="0" applyFont="true" applyBorder="true" applyAlignment="true" applyProtection="true">
      <alignment horizontal="center" vertical="center" textRotation="0" wrapText="true" indent="0" shrinkToFit="false"/>
      <protection locked="false" hidden="false"/>
    </xf>
    <xf numFmtId="166" fontId="5" fillId="7" borderId="6" xfId="19" applyFont="true" applyBorder="true" applyAlignment="true" applyProtection="true">
      <alignment horizontal="center" vertical="center" textRotation="0" wrapText="true" indent="0" shrinkToFit="false"/>
      <protection locked="false" hidden="false"/>
    </xf>
    <xf numFmtId="172" fontId="5" fillId="7" borderId="6" xfId="19" applyFont="true" applyBorder="true" applyAlignment="true" applyProtection="true">
      <alignment horizontal="center" vertical="center" textRotation="0" wrapText="true" indent="0" shrinkToFit="false"/>
      <protection locked="false" hidden="false"/>
    </xf>
    <xf numFmtId="166" fontId="5" fillId="7" borderId="4" xfId="19" applyFont="true" applyBorder="true" applyAlignment="true" applyProtection="true">
      <alignment horizontal="general" vertical="center" textRotation="0" wrapText="true" indent="0" shrinkToFit="false"/>
      <protection locked="false" hidden="false"/>
    </xf>
    <xf numFmtId="167" fontId="5" fillId="7" borderId="6" xfId="0" applyFont="true" applyBorder="true" applyAlignment="true" applyProtection="true">
      <alignment horizontal="center" vertical="center" textRotation="0" wrapText="true" indent="0" shrinkToFit="false"/>
      <protection locked="false" hidden="false"/>
    </xf>
    <xf numFmtId="166" fontId="5" fillId="7" borderId="4" xfId="19"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bottom"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5" borderId="13" xfId="0" applyFont="true" applyBorder="true" applyAlignment="true" applyProtection="true">
      <alignment horizontal="center" vertical="center" textRotation="0" wrapText="true" indent="0" shrinkToFit="false"/>
      <protection locked="false" hidden="false"/>
    </xf>
    <xf numFmtId="166" fontId="5" fillId="0" borderId="13" xfId="19"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false" hidden="false"/>
    </xf>
    <xf numFmtId="166" fontId="5" fillId="0" borderId="13" xfId="19" applyFont="true" applyBorder="true" applyAlignment="true" applyProtection="true">
      <alignment horizontal="center" vertical="center" textRotation="0" wrapText="true" indent="0" shrinkToFit="false"/>
      <protection locked="false" hidden="false"/>
    </xf>
    <xf numFmtId="166" fontId="5" fillId="2" borderId="13" xfId="19" applyFont="true" applyBorder="true" applyAlignment="true" applyProtection="true">
      <alignment horizontal="center" vertical="center" textRotation="0" wrapText="true" indent="0" shrinkToFit="false"/>
      <protection locked="true" hidden="false"/>
    </xf>
    <xf numFmtId="166" fontId="5" fillId="2" borderId="13" xfId="19" applyFont="true" applyBorder="true" applyAlignment="true" applyProtection="true">
      <alignment horizontal="center" vertical="center" textRotation="0" wrapText="true" indent="0" shrinkToFit="false"/>
      <protection locked="false" hidden="false"/>
    </xf>
    <xf numFmtId="166" fontId="5" fillId="2" borderId="14" xfId="19" applyFont="true" applyBorder="true" applyAlignment="true" applyProtection="true">
      <alignment horizontal="center" vertical="center" textRotation="0" wrapText="true" indent="0" shrinkToFit="false"/>
      <protection locked="false" hidden="false"/>
    </xf>
    <xf numFmtId="164" fontId="5" fillId="5" borderId="13" xfId="0" applyFont="true" applyBorder="true" applyAlignment="true" applyProtection="true">
      <alignment horizontal="left" vertical="center" textRotation="0" wrapText="true" indent="0" shrinkToFit="false"/>
      <protection locked="false" hidden="false"/>
    </xf>
    <xf numFmtId="164" fontId="5" fillId="0" borderId="20" xfId="0" applyFont="true" applyBorder="true" applyAlignment="true" applyProtection="true">
      <alignment horizontal="general" vertical="center" textRotation="0" wrapText="true" indent="0" shrinkToFit="false"/>
      <protection locked="false" hidden="false"/>
    </xf>
    <xf numFmtId="167" fontId="5" fillId="6" borderId="20" xfId="0" applyFont="true" applyBorder="true" applyAlignment="true" applyProtection="true">
      <alignment horizontal="general" vertical="center" textRotation="0" wrapText="true" indent="0" shrinkToFit="false"/>
      <protection locked="false" hidden="false"/>
    </xf>
    <xf numFmtId="167" fontId="5" fillId="6" borderId="13" xfId="0" applyFont="true" applyBorder="true" applyAlignment="true" applyProtection="true">
      <alignment horizontal="center" vertical="center" textRotation="0" wrapText="true" indent="0" shrinkToFit="false"/>
      <protection locked="false" hidden="false"/>
    </xf>
    <xf numFmtId="166" fontId="5" fillId="6" borderId="13" xfId="19" applyFont="true" applyBorder="true" applyAlignment="true" applyProtection="true">
      <alignment horizontal="center" vertical="center" textRotation="0" wrapText="true" indent="0" shrinkToFit="false"/>
      <protection locked="false" hidden="false"/>
    </xf>
    <xf numFmtId="167" fontId="5" fillId="7" borderId="20" xfId="19" applyFont="true" applyBorder="true" applyAlignment="true" applyProtection="true">
      <alignment horizontal="general" vertical="center" textRotation="0" wrapText="true" indent="0" shrinkToFit="false"/>
      <protection locked="false" hidden="false"/>
    </xf>
    <xf numFmtId="172" fontId="5" fillId="7" borderId="16" xfId="19" applyFont="true" applyBorder="true" applyAlignment="true" applyProtection="true">
      <alignment horizontal="center" vertical="center" textRotation="0" wrapText="true" indent="0" shrinkToFit="false"/>
      <protection locked="false" hidden="false"/>
    </xf>
    <xf numFmtId="166" fontId="5" fillId="7" borderId="16" xfId="19" applyFont="true" applyBorder="true" applyAlignment="true" applyProtection="true">
      <alignment horizontal="general"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5" fillId="6" borderId="2" xfId="0" applyFont="true" applyBorder="true" applyAlignment="true" applyProtection="true">
      <alignment horizontal="center" vertical="center" textRotation="0" wrapText="true" indent="0" shrinkToFit="false"/>
      <protection locked="false" hidden="false"/>
    </xf>
    <xf numFmtId="172" fontId="5" fillId="7" borderId="5" xfId="19" applyFont="true" applyBorder="true" applyAlignment="true" applyProtection="true">
      <alignment horizontal="general" vertical="center" textRotation="0" wrapText="true" indent="0" shrinkToFit="false"/>
      <protection locked="false" hidden="false"/>
    </xf>
    <xf numFmtId="167" fontId="5" fillId="7" borderId="5" xfId="19" applyFont="true" applyBorder="true" applyAlignment="true" applyProtection="true">
      <alignment horizontal="general" vertical="center" textRotation="0" wrapText="true" indent="0" shrinkToFit="false"/>
      <protection locked="false" hidden="false"/>
    </xf>
    <xf numFmtId="172" fontId="5" fillId="7" borderId="5" xfId="19" applyFont="true" applyBorder="true" applyAlignment="true" applyProtection="true">
      <alignment horizontal="center" vertical="center" textRotation="0" wrapText="true" indent="0" shrinkToFit="false"/>
      <protection locked="false" hidden="false"/>
    </xf>
    <xf numFmtId="170" fontId="5" fillId="0" borderId="24"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general" vertical="center" textRotation="0" wrapText="true" indent="0" shrinkToFit="false"/>
      <protection locked="false" hidden="false"/>
    </xf>
    <xf numFmtId="167" fontId="5" fillId="6" borderId="25" xfId="0" applyFont="true" applyBorder="true" applyAlignment="true" applyProtection="true">
      <alignment horizontal="general" vertical="center" textRotation="0" wrapText="true" indent="0" shrinkToFit="false"/>
      <protection locked="false" hidden="false"/>
    </xf>
    <xf numFmtId="167" fontId="5" fillId="6" borderId="25" xfId="0" applyFont="true" applyBorder="true" applyAlignment="true" applyProtection="true">
      <alignment horizontal="center" vertical="center" textRotation="0" wrapText="true" indent="0" shrinkToFit="false"/>
      <protection locked="false" hidden="false"/>
    </xf>
    <xf numFmtId="172" fontId="5" fillId="7" borderId="25" xfId="19" applyFont="true" applyBorder="true" applyAlignment="true" applyProtection="true">
      <alignment horizontal="general" vertical="center" textRotation="0" wrapText="true" indent="0" shrinkToFit="false"/>
      <protection locked="false" hidden="false"/>
    </xf>
    <xf numFmtId="167" fontId="5" fillId="7" borderId="25" xfId="19" applyFont="true" applyBorder="true" applyAlignment="true" applyProtection="true">
      <alignment horizontal="general" vertical="center" textRotation="0" wrapText="true" indent="0" shrinkToFit="false"/>
      <protection locked="false" hidden="false"/>
    </xf>
    <xf numFmtId="166" fontId="5" fillId="7" borderId="26" xfId="19" applyFont="true" applyBorder="true" applyAlignment="true" applyProtection="true">
      <alignment horizontal="center" vertical="center" textRotation="0" wrapText="true" indent="0" shrinkToFit="false"/>
      <protection locked="false" hidden="false"/>
    </xf>
    <xf numFmtId="166" fontId="5" fillId="7" borderId="25" xfId="19" applyFont="true" applyBorder="true" applyAlignment="true" applyProtection="true">
      <alignment horizontal="center" vertical="center" textRotation="0" wrapText="true" indent="0" shrinkToFit="false"/>
      <protection locked="false" hidden="false"/>
    </xf>
    <xf numFmtId="173" fontId="5" fillId="5" borderId="13" xfId="0" applyFont="true" applyBorder="true" applyAlignment="true" applyProtection="true">
      <alignment horizontal="center" vertical="center" textRotation="0" wrapText="true" indent="0" shrinkToFit="false"/>
      <protection locked="false" hidden="false"/>
    </xf>
    <xf numFmtId="169" fontId="5" fillId="0" borderId="13" xfId="19" applyFont="true" applyBorder="true" applyAlignment="true" applyProtection="true">
      <alignment horizontal="left" vertical="center" textRotation="0" wrapText="true" indent="5" shrinkToFit="false"/>
      <protection locked="true" hidden="false"/>
    </xf>
    <xf numFmtId="166" fontId="5" fillId="0" borderId="20" xfId="19" applyFont="true" applyBorder="true" applyAlignment="true" applyProtection="true">
      <alignment horizontal="center" vertical="center" textRotation="0" wrapText="true" indent="0" shrinkToFit="false"/>
      <protection locked="false" hidden="false"/>
    </xf>
    <xf numFmtId="166" fontId="5" fillId="2" borderId="20" xfId="19" applyFont="true" applyBorder="true" applyAlignment="true" applyProtection="true">
      <alignment horizontal="center" vertical="center" textRotation="0" wrapText="true" indent="0" shrinkToFit="false"/>
      <protection locked="true" hidden="false"/>
    </xf>
    <xf numFmtId="166" fontId="5" fillId="2" borderId="20" xfId="19" applyFont="true" applyBorder="true" applyAlignment="true" applyProtection="true">
      <alignment horizontal="center" vertical="center" textRotation="0" wrapText="true" indent="0" shrinkToFit="false"/>
      <protection locked="false" hidden="false"/>
    </xf>
    <xf numFmtId="166" fontId="5" fillId="2" borderId="27" xfId="19" applyFont="true" applyBorder="true" applyAlignment="true" applyProtection="true">
      <alignment horizontal="center" vertical="center" textRotation="0" wrapText="true" indent="0" shrinkToFit="false"/>
      <protection locked="false" hidden="false"/>
    </xf>
    <xf numFmtId="169" fontId="5" fillId="0" borderId="8" xfId="19" applyFont="true" applyBorder="true" applyAlignment="true" applyProtection="true">
      <alignment horizontal="center" vertical="center" textRotation="0" wrapText="true" indent="0" shrinkToFit="false"/>
      <protection locked="false" hidden="false"/>
    </xf>
    <xf numFmtId="164" fontId="5" fillId="5" borderId="20" xfId="0" applyFont="true" applyBorder="true" applyAlignment="true" applyProtection="true">
      <alignment horizontal="general" vertical="center" textRotation="0" wrapText="true" indent="0" shrinkToFit="false"/>
      <protection locked="false" hidden="false"/>
    </xf>
    <xf numFmtId="171" fontId="5" fillId="0" borderId="13" xfId="0" applyFont="true" applyBorder="true" applyAlignment="true" applyProtection="true">
      <alignment horizontal="center" vertical="center" textRotation="0" wrapText="true" indent="0" shrinkToFit="false"/>
      <protection locked="false" hidden="false"/>
    </xf>
    <xf numFmtId="166" fontId="5" fillId="7" borderId="13" xfId="19" applyFont="true" applyBorder="true" applyAlignment="true" applyProtection="true">
      <alignment horizontal="left" vertical="center" textRotation="0" wrapText="true" indent="0" shrinkToFit="false"/>
      <protection locked="false" hidden="false"/>
    </xf>
    <xf numFmtId="167" fontId="5" fillId="7" borderId="13" xfId="19" applyFont="true" applyBorder="true" applyAlignment="true" applyProtection="true">
      <alignment horizontal="center" vertical="center" textRotation="0" wrapText="true" indent="0" shrinkToFit="false"/>
      <protection locked="false" hidden="false"/>
    </xf>
    <xf numFmtId="172" fontId="5" fillId="7" borderId="13" xfId="19" applyFont="true" applyBorder="true" applyAlignment="true" applyProtection="true">
      <alignment horizontal="center" vertical="center" textRotation="0" wrapText="true" indent="0" shrinkToFit="false"/>
      <protection locked="false" hidden="false"/>
    </xf>
    <xf numFmtId="166" fontId="5" fillId="7" borderId="13" xfId="19" applyFont="true" applyBorder="true" applyAlignment="true" applyProtection="true">
      <alignment horizontal="center" vertical="center" textRotation="0" wrapText="true" indent="0" shrinkToFit="false"/>
      <protection locked="false" hidden="false"/>
    </xf>
    <xf numFmtId="167" fontId="5" fillId="7" borderId="13"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general" vertical="center" textRotation="0" wrapText="true" indent="0" shrinkToFit="false"/>
      <protection locked="false" hidden="false"/>
    </xf>
    <xf numFmtId="166" fontId="5" fillId="0" borderId="26" xfId="19" applyFont="true" applyBorder="true" applyAlignment="true" applyProtection="true">
      <alignment horizontal="center" vertical="center" textRotation="0" wrapText="true" indent="0" shrinkToFit="false"/>
      <protection locked="false" hidden="false"/>
    </xf>
    <xf numFmtId="166" fontId="5" fillId="2" borderId="26" xfId="19" applyFont="true" applyBorder="true" applyAlignment="true" applyProtection="true">
      <alignment horizontal="center" vertical="center" textRotation="0" wrapText="true" indent="0" shrinkToFit="false"/>
      <protection locked="true" hidden="false"/>
    </xf>
    <xf numFmtId="166" fontId="5" fillId="2" borderId="26" xfId="19" applyFont="true" applyBorder="true" applyAlignment="true" applyProtection="true">
      <alignment horizontal="center" vertical="center" textRotation="0" wrapText="true" indent="0" shrinkToFit="false"/>
      <protection locked="false" hidden="false"/>
    </xf>
    <xf numFmtId="166" fontId="5" fillId="2" borderId="28" xfId="19" applyFont="true" applyBorder="true" applyAlignment="true" applyProtection="true">
      <alignment horizontal="center" vertical="center" textRotation="0" wrapText="true" indent="0" shrinkToFit="false"/>
      <protection locked="false" hidden="false"/>
    </xf>
    <xf numFmtId="166" fontId="5" fillId="0" borderId="13" xfId="0" applyFont="true" applyBorder="true" applyAlignment="true" applyProtection="true">
      <alignment horizontal="center" vertical="center" textRotation="0" wrapText="true" indent="0" shrinkToFit="false"/>
      <protection locked="false" hidden="false"/>
    </xf>
    <xf numFmtId="169" fontId="5" fillId="0" borderId="13" xfId="19" applyFont="true" applyBorder="true" applyAlignment="true" applyProtection="true">
      <alignment horizontal="center" vertical="center" textRotation="0" wrapText="true" indent="0" shrinkToFit="false"/>
      <protection locked="true" hidden="false"/>
    </xf>
    <xf numFmtId="166" fontId="5" fillId="7" borderId="20" xfId="19" applyFont="true" applyBorder="true" applyAlignment="true" applyProtection="true">
      <alignment horizontal="left" vertical="center" textRotation="0" wrapText="true" indent="0" shrinkToFit="false"/>
      <protection locked="false" hidden="false"/>
    </xf>
    <xf numFmtId="172" fontId="5" fillId="7" borderId="20" xfId="19" applyFont="true" applyBorder="true" applyAlignment="true" applyProtection="true">
      <alignment horizontal="center" vertical="center" textRotation="0" wrapText="true" indent="0" shrinkToFit="false"/>
      <protection locked="false" hidden="false"/>
    </xf>
    <xf numFmtId="167" fontId="5" fillId="7" borderId="20" xfId="0" applyFont="true" applyBorder="true" applyAlignment="true" applyProtection="true">
      <alignment horizontal="center" vertical="center" textRotation="0" wrapText="true" indent="0" shrinkToFit="false"/>
      <protection locked="false" hidden="false"/>
    </xf>
    <xf numFmtId="164" fontId="5" fillId="5" borderId="26" xfId="0" applyFont="true" applyBorder="true" applyAlignment="true" applyProtection="true">
      <alignment horizontal="general"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7" fontId="5" fillId="6" borderId="26" xfId="0" applyFont="true" applyBorder="true" applyAlignment="true" applyProtection="true">
      <alignment horizontal="center" vertical="center" textRotation="0" wrapText="true" indent="0" shrinkToFit="false"/>
      <protection locked="false" hidden="false"/>
    </xf>
    <xf numFmtId="166" fontId="5" fillId="7" borderId="26" xfId="19" applyFont="true" applyBorder="true" applyAlignment="true" applyProtection="true">
      <alignment horizontal="left" vertical="center" textRotation="0" wrapText="true" indent="0" shrinkToFit="false"/>
      <protection locked="false" hidden="false"/>
    </xf>
    <xf numFmtId="172" fontId="5" fillId="7" borderId="26" xfId="19" applyFont="true" applyBorder="true" applyAlignment="true" applyProtection="true">
      <alignment horizontal="center" vertical="center" textRotation="0" wrapText="true" indent="0" shrinkToFit="false"/>
      <protection locked="false" hidden="false"/>
    </xf>
    <xf numFmtId="167" fontId="5" fillId="7" borderId="26" xfId="0" applyFont="true" applyBorder="true" applyAlignment="true" applyProtection="true">
      <alignment horizontal="center" vertical="center" textRotation="0" wrapText="true" indent="0" shrinkToFit="false"/>
      <protection locked="false" hidden="false"/>
    </xf>
    <xf numFmtId="174" fontId="5" fillId="5" borderId="13" xfId="0" applyFont="true" applyBorder="true" applyAlignment="true" applyProtection="true">
      <alignment horizontal="center" vertical="center" textRotation="0" wrapText="true" indent="0" shrinkToFit="false"/>
      <protection locked="false" hidden="false"/>
    </xf>
    <xf numFmtId="166" fontId="5" fillId="0" borderId="13" xfId="0" applyFont="true" applyBorder="true" applyAlignment="true" applyProtection="true">
      <alignment horizontal="center" vertical="center" textRotation="0" wrapText="true" indent="0" shrinkToFit="false"/>
      <protection locked="true" hidden="false"/>
    </xf>
    <xf numFmtId="170" fontId="5" fillId="0" borderId="29" xfId="0" applyFont="true" applyBorder="true" applyAlignment="true" applyProtection="true">
      <alignment horizontal="center" vertical="center" textRotation="0" wrapText="true" indent="0" shrinkToFit="false"/>
      <protection locked="false" hidden="false"/>
    </xf>
    <xf numFmtId="172" fontId="5" fillId="0" borderId="20" xfId="20" applyFont="true" applyBorder="true" applyAlignment="true" applyProtection="true">
      <alignment horizontal="general" vertical="center" textRotation="0" wrapText="true" indent="0" shrinkToFit="false"/>
      <protection locked="false" hidden="false"/>
    </xf>
    <xf numFmtId="164" fontId="5" fillId="5" borderId="5" xfId="0" applyFont="true" applyBorder="true" applyAlignment="true" applyProtection="true">
      <alignment horizontal="general" vertical="center" textRotation="0" wrapText="true" indent="0" shrinkToFit="false"/>
      <protection locked="false" hidden="false"/>
    </xf>
    <xf numFmtId="172" fontId="5" fillId="0" borderId="5" xfId="20" applyFont="true" applyBorder="true" applyAlignment="true" applyProtection="true">
      <alignment horizontal="general" vertical="center" textRotation="0" wrapText="true" indent="0" shrinkToFit="false"/>
      <protection locked="false" hidden="false"/>
    </xf>
    <xf numFmtId="167" fontId="5" fillId="6" borderId="2" xfId="0" applyFont="true" applyBorder="true" applyAlignment="true" applyProtection="true">
      <alignment horizontal="general" vertical="center" textRotation="0" wrapText="true" indent="0" shrinkToFit="false"/>
      <protection locked="false" hidden="false"/>
    </xf>
    <xf numFmtId="166" fontId="5" fillId="7" borderId="2" xfId="19" applyFont="true" applyBorder="true" applyAlignment="true" applyProtection="true">
      <alignment horizontal="center" vertical="center" textRotation="0" wrapText="true" indent="0" shrinkToFit="false"/>
      <protection locked="false" hidden="false"/>
    </xf>
    <xf numFmtId="167" fontId="5" fillId="7" borderId="5"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72" fontId="5" fillId="0" borderId="2" xfId="20" applyFont="true" applyBorder="true" applyAlignment="true" applyProtection="true">
      <alignment horizontal="general" vertical="center" textRotation="0" wrapText="true" indent="0" shrinkToFit="false"/>
      <protection locked="false" hidden="false"/>
    </xf>
    <xf numFmtId="166" fontId="5" fillId="7" borderId="5" xfId="19" applyFont="true" applyBorder="true" applyAlignment="true" applyProtection="true">
      <alignment horizontal="center" vertical="center" textRotation="0" wrapText="true" indent="0" shrinkToFit="false"/>
      <protection locked="false" hidden="false"/>
    </xf>
    <xf numFmtId="172" fontId="5" fillId="0" borderId="25" xfId="20" applyFont="true" applyBorder="true" applyAlignment="true" applyProtection="true">
      <alignment horizontal="general" vertical="center" textRotation="0" wrapText="true" indent="0" shrinkToFit="false"/>
      <protection locked="false" hidden="false"/>
    </xf>
    <xf numFmtId="166" fontId="5" fillId="7" borderId="25" xfId="19" applyFont="true" applyBorder="true" applyAlignment="true" applyProtection="true">
      <alignment horizontal="general" vertical="center" textRotation="0" wrapText="true" indent="0" shrinkToFit="false"/>
      <protection locked="false" hidden="false"/>
    </xf>
    <xf numFmtId="172" fontId="5" fillId="7" borderId="25" xfId="19" applyFont="true" applyBorder="true" applyAlignment="true" applyProtection="true">
      <alignment horizontal="center" vertical="center" textRotation="0" wrapText="true" indent="0" shrinkToFit="false"/>
      <protection locked="false" hidden="false"/>
    </xf>
    <xf numFmtId="167" fontId="5" fillId="7" borderId="25" xfId="0" applyFont="true" applyBorder="true" applyAlignment="true" applyProtection="true">
      <alignment horizontal="general" vertical="center" textRotation="0" wrapText="true" indent="0" shrinkToFit="false"/>
      <protection locked="false" hidden="false"/>
    </xf>
    <xf numFmtId="164" fontId="7" fillId="0" borderId="30"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bottom" textRotation="0" wrapText="true" indent="0" shrinkToFit="false"/>
      <protection locked="false" hidden="false"/>
    </xf>
    <xf numFmtId="164" fontId="5" fillId="0" borderId="31" xfId="0" applyFont="true" applyBorder="true" applyAlignment="true" applyProtection="true">
      <alignment horizontal="center" vertical="center" textRotation="0" wrapText="true" indent="0" shrinkToFit="false"/>
      <protection locked="false" hidden="false"/>
    </xf>
    <xf numFmtId="164" fontId="5" fillId="0" borderId="31" xfId="0" applyFont="true" applyBorder="true" applyAlignment="true" applyProtection="true">
      <alignment horizontal="center" vertical="bottom" textRotation="0" wrapText="true" indent="0" shrinkToFit="false"/>
      <protection locked="false" hidden="false"/>
    </xf>
    <xf numFmtId="175" fontId="5" fillId="0" borderId="31" xfId="0" applyFont="true" applyBorder="true" applyAlignment="true" applyProtection="true">
      <alignment horizontal="center" vertical="center" textRotation="0" wrapText="true" indent="0" shrinkToFit="false"/>
      <protection locked="false" hidden="false"/>
    </xf>
    <xf numFmtId="176" fontId="5" fillId="5" borderId="31" xfId="0" applyFont="true" applyBorder="true" applyAlignment="true" applyProtection="true">
      <alignment horizontal="center" vertical="center" textRotation="0" wrapText="true" indent="0" shrinkToFit="false"/>
      <protection locked="false" hidden="false"/>
    </xf>
    <xf numFmtId="166" fontId="5" fillId="0" borderId="31" xfId="0" applyFont="true" applyBorder="true" applyAlignment="true" applyProtection="true">
      <alignment horizontal="center" vertical="center" textRotation="0" wrapText="true" indent="0" shrinkToFit="false"/>
      <protection locked="true" hidden="false"/>
    </xf>
    <xf numFmtId="166" fontId="5" fillId="0" borderId="5" xfId="19" applyFont="true" applyBorder="true" applyAlignment="true" applyProtection="true">
      <alignment horizontal="center" vertical="center" textRotation="0" wrapText="true" indent="0" shrinkToFit="false"/>
      <protection locked="true" hidden="false"/>
    </xf>
    <xf numFmtId="171" fontId="5" fillId="0" borderId="14" xfId="0" applyFont="true" applyBorder="true" applyAlignment="true" applyProtection="true">
      <alignment horizontal="center" vertical="center" textRotation="0" wrapText="true" indent="0" shrinkToFit="false"/>
      <protection locked="false" hidden="false"/>
    </xf>
    <xf numFmtId="172" fontId="5" fillId="6" borderId="20" xfId="20" applyFont="true" applyBorder="true" applyAlignment="true" applyProtection="true">
      <alignment horizontal="general" vertical="center" textRotation="0" wrapText="true" indent="0" shrinkToFit="false"/>
      <protection locked="false" hidden="false"/>
    </xf>
    <xf numFmtId="172" fontId="5" fillId="6" borderId="13" xfId="20" applyFont="true" applyBorder="true" applyAlignment="true" applyProtection="true">
      <alignment horizontal="center" vertical="center" textRotation="0" wrapText="true" indent="0" shrinkToFit="false"/>
      <protection locked="false" hidden="false"/>
    </xf>
    <xf numFmtId="172" fontId="5" fillId="6" borderId="20" xfId="20" applyFont="true" applyBorder="true" applyAlignment="true" applyProtection="true">
      <alignment horizontal="center" vertical="center" textRotation="0" wrapText="true" indent="0" shrinkToFit="false"/>
      <protection locked="false" hidden="false"/>
    </xf>
    <xf numFmtId="170" fontId="5" fillId="0" borderId="32" xfId="0" applyFont="true" applyBorder="true" applyAlignment="true" applyProtection="true">
      <alignment horizontal="center" vertical="center" textRotation="0" wrapText="true" indent="0" shrinkToFit="false"/>
      <protection locked="false" hidden="false"/>
    </xf>
    <xf numFmtId="172" fontId="5" fillId="6" borderId="5" xfId="20" applyFont="true" applyBorder="true" applyAlignment="true" applyProtection="true">
      <alignment horizontal="general" vertical="center" textRotation="0" wrapText="true" indent="0" shrinkToFit="false"/>
      <protection locked="false" hidden="false"/>
    </xf>
    <xf numFmtId="172" fontId="5" fillId="6" borderId="5" xfId="2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left" vertical="center" textRotation="0" wrapText="true" indent="0" shrinkToFit="false"/>
      <protection locked="false" hidden="false"/>
    </xf>
    <xf numFmtId="170" fontId="5" fillId="0" borderId="31" xfId="0" applyFont="true" applyBorder="true" applyAlignment="true" applyProtection="true">
      <alignment horizontal="center" vertical="center" textRotation="0" wrapText="true" indent="0" shrinkToFit="false"/>
      <protection locked="false" hidden="false"/>
    </xf>
    <xf numFmtId="164" fontId="5" fillId="5" borderId="5" xfId="0" applyFont="true" applyBorder="true" applyAlignment="true" applyProtection="true">
      <alignment horizontal="left" vertical="center" textRotation="0" wrapText="true" indent="0" shrinkToFit="false"/>
      <protection locked="false" hidden="false"/>
    </xf>
    <xf numFmtId="172" fontId="5" fillId="6" borderId="25" xfId="20" applyFont="true" applyBorder="true" applyAlignment="true" applyProtection="true">
      <alignment horizontal="general" vertical="center" textRotation="0" wrapText="true" indent="0" shrinkToFit="false"/>
      <protection locked="false" hidden="false"/>
    </xf>
    <xf numFmtId="172" fontId="5" fillId="6" borderId="25" xfId="20" applyFont="true" applyBorder="true" applyAlignment="true" applyProtection="true">
      <alignment horizontal="center" vertical="center" textRotation="0" wrapText="true" indent="0" shrinkToFit="false"/>
      <protection locked="false" hidden="false"/>
    </xf>
    <xf numFmtId="167" fontId="5" fillId="7" borderId="25"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74" fontId="5" fillId="0" borderId="31" xfId="0" applyFont="true" applyBorder="true" applyAlignment="true" applyProtection="true">
      <alignment horizontal="center" vertical="center" textRotation="0" wrapText="true" indent="0" shrinkToFit="false"/>
      <protection locked="false" hidden="false"/>
    </xf>
    <xf numFmtId="174" fontId="5" fillId="5" borderId="31" xfId="0" applyFont="true" applyBorder="true" applyAlignment="true" applyProtection="true">
      <alignment horizontal="center" vertical="center" textRotation="0" wrapText="true" indent="0" shrinkToFit="false"/>
      <protection locked="false" hidden="false"/>
    </xf>
    <xf numFmtId="169" fontId="5" fillId="0" borderId="31" xfId="19" applyFont="true" applyBorder="true" applyAlignment="true" applyProtection="true">
      <alignment horizontal="center" vertical="center" textRotation="0" wrapText="true" indent="0" shrinkToFit="false"/>
      <protection locked="true" hidden="false"/>
    </xf>
    <xf numFmtId="166" fontId="5" fillId="0" borderId="34" xfId="19" applyFont="true" applyBorder="true" applyAlignment="true" applyProtection="true">
      <alignment horizontal="center" vertical="center" textRotation="0" wrapText="true" indent="0" shrinkToFit="false"/>
      <protection locked="true" hidden="false"/>
    </xf>
    <xf numFmtId="166" fontId="5" fillId="6" borderId="16" xfId="19" applyFont="true" applyBorder="true" applyAlignment="true" applyProtection="true">
      <alignment horizontal="center" vertical="center" textRotation="0" wrapText="true" indent="0" shrinkToFit="false"/>
      <protection locked="false" hidden="false"/>
    </xf>
    <xf numFmtId="177" fontId="5" fillId="7" borderId="16" xfId="19" applyFont="true" applyBorder="true" applyAlignment="true" applyProtection="true">
      <alignment horizontal="center" vertical="center" textRotation="0" wrapText="true" indent="0" shrinkToFit="false"/>
      <protection locked="false" hidden="false"/>
    </xf>
    <xf numFmtId="167" fontId="5" fillId="7" borderId="16"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6" fontId="5" fillId="0" borderId="5" xfId="19" applyFont="true" applyBorder="true" applyAlignment="true" applyProtection="true">
      <alignment horizontal="center" vertical="center" textRotation="0" wrapText="false" indent="0" shrinkToFit="false"/>
      <protection locked="false" hidden="false"/>
    </xf>
    <xf numFmtId="166" fontId="5" fillId="0" borderId="7" xfId="19" applyFont="true" applyBorder="true" applyAlignment="true" applyProtection="true">
      <alignment horizontal="center" vertical="center" textRotation="0" wrapText="false" indent="0" shrinkToFit="false"/>
      <protection locked="false" hidden="false"/>
    </xf>
    <xf numFmtId="166" fontId="5" fillId="0" borderId="1" xfId="19" applyFont="true" applyBorder="true" applyAlignment="true" applyProtection="true">
      <alignment horizontal="center" vertical="center" textRotation="0" wrapText="false" indent="0" shrinkToFit="false"/>
      <protection locked="false" hidden="false"/>
    </xf>
    <xf numFmtId="170" fontId="5" fillId="0" borderId="35" xfId="0" applyFont="true" applyBorder="true" applyAlignment="true" applyProtection="true">
      <alignment horizontal="center" vertical="center" textRotation="0" wrapText="true" indent="0" shrinkToFit="false"/>
      <protection locked="false" hidden="false"/>
    </xf>
    <xf numFmtId="164" fontId="5" fillId="5" borderId="34" xfId="0" applyFont="true" applyBorder="true" applyAlignment="true" applyProtection="true">
      <alignment horizontal="general" vertical="center" textRotation="0" wrapText="true" indent="0" shrinkToFit="false"/>
      <protection locked="false" hidden="false"/>
    </xf>
    <xf numFmtId="164" fontId="5" fillId="0" borderId="34"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7" fontId="5" fillId="6" borderId="5" xfId="0" applyFont="true" applyBorder="true" applyAlignment="true" applyProtection="true">
      <alignment horizontal="general" vertical="center" textRotation="0" wrapText="false" indent="0" shrinkToFit="false"/>
      <protection locked="false" hidden="false"/>
    </xf>
    <xf numFmtId="166" fontId="5" fillId="6" borderId="5" xfId="19" applyFont="true" applyBorder="true" applyAlignment="true" applyProtection="true">
      <alignment horizontal="general" vertical="center" textRotation="0" wrapText="false" indent="0" shrinkToFit="false"/>
      <protection locked="false" hidden="false"/>
    </xf>
    <xf numFmtId="166" fontId="5" fillId="7" borderId="5" xfId="19" applyFont="true" applyBorder="true" applyAlignment="true" applyProtection="true">
      <alignment horizontal="general" vertical="center" textRotation="0" wrapText="false" indent="0" shrinkToFit="false"/>
      <protection locked="false" hidden="false"/>
    </xf>
    <xf numFmtId="167" fontId="5" fillId="7" borderId="5" xfId="0" applyFont="true" applyBorder="true" applyAlignment="true" applyProtection="true">
      <alignment horizontal="general" vertical="center" textRotation="0" wrapText="false" indent="0" shrinkToFit="false"/>
      <protection locked="false" hidden="false"/>
    </xf>
    <xf numFmtId="166" fontId="5" fillId="0" borderId="5" xfId="19"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6" fontId="10" fillId="0" borderId="0" xfId="19" applyFont="true" applyBorder="true" applyAlignment="true" applyProtection="true">
      <alignment horizontal="general" vertical="center" textRotation="0" wrapText="false" indent="0" shrinkToFit="false"/>
      <protection locked="false" hidden="false"/>
    </xf>
    <xf numFmtId="167" fontId="5" fillId="0" borderId="32"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9" fontId="11"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6" fontId="5" fillId="0" borderId="1" xfId="19" applyFont="true" applyBorder="true" applyAlignment="true" applyProtection="true">
      <alignment horizontal="general" vertical="center" textRotation="0" wrapText="false" indent="0" shrinkToFit="false"/>
      <protection locked="false" hidden="false"/>
    </xf>
    <xf numFmtId="166" fontId="5" fillId="0" borderId="31" xfId="19" applyFont="true" applyBorder="true" applyAlignment="true" applyProtection="true">
      <alignment horizontal="general" vertical="center" textRotation="0" wrapText="false" indent="0" shrinkToFit="false"/>
      <protection locked="false" hidden="false"/>
    </xf>
    <xf numFmtId="178" fontId="11" fillId="0" borderId="1"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6" fontId="5" fillId="0" borderId="0" xfId="19"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5"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F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38"/>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1.57"/>
    <col collapsed="false" customWidth="true" hidden="false" outlineLevel="0" max="2" min="2" style="1" width="35.29"/>
    <col collapsed="false" customWidth="true" hidden="false" outlineLevel="0" max="3" min="3" style="2" width="27.86"/>
    <col collapsed="false" customWidth="true" hidden="true" outlineLevel="0" max="4" min="4" style="1" width="9.71"/>
    <col collapsed="false" customWidth="true" hidden="false" outlineLevel="0" max="5" min="5" style="2" width="26.15"/>
    <col collapsed="false" customWidth="true" hidden="true" outlineLevel="0" max="6" min="6" style="1" width="9.71"/>
    <col collapsed="false" customWidth="true" hidden="false" outlineLevel="0" max="7" min="7" style="3" width="35"/>
    <col collapsed="false" customWidth="true" hidden="true" outlineLevel="0" max="8" min="8" style="2" width="8.29"/>
    <col collapsed="false" customWidth="true" hidden="false" outlineLevel="0" max="9" min="9" style="4" width="13.15"/>
    <col collapsed="false" customWidth="true" hidden="false" outlineLevel="0" max="10" min="10" style="4" width="11.29"/>
    <col collapsed="false" customWidth="true" hidden="false" outlineLevel="0" max="11" min="11" style="4" width="10.14"/>
    <col collapsed="false" customWidth="true" hidden="false" outlineLevel="0" max="12" min="12" style="2" width="17.29"/>
    <col collapsed="false" customWidth="true" hidden="false" outlineLevel="0" max="13" min="13" style="4" width="20.29"/>
    <col collapsed="false" customWidth="true" hidden="false" outlineLevel="0" max="14" min="14" style="5" width="13.86"/>
    <col collapsed="false" customWidth="true" hidden="false" outlineLevel="0" max="15" min="15" style="4" width="20"/>
    <col collapsed="false" customWidth="true" hidden="false" outlineLevel="0" max="16" min="16" style="6" width="14.71"/>
    <col collapsed="false" customWidth="true" hidden="false" outlineLevel="0" max="17" min="17" style="4" width="44.85"/>
    <col collapsed="false" customWidth="true" hidden="false" outlineLevel="0" max="18" min="18" style="7" width="10.85"/>
    <col collapsed="false" customWidth="true" hidden="false" outlineLevel="0" max="19" min="19" style="7" width="9.57"/>
    <col collapsed="false" customWidth="true" hidden="false" outlineLevel="0" max="20" min="20" style="7" width="10.42"/>
    <col collapsed="false" customWidth="true" hidden="false" outlineLevel="0" max="22" min="21" style="7" width="10"/>
    <col collapsed="false" customWidth="true" hidden="false" outlineLevel="0" max="23" min="23" style="7" width="12.15"/>
    <col collapsed="false" customWidth="true" hidden="false" outlineLevel="0" max="24" min="24" style="2" width="16"/>
    <col collapsed="false" customWidth="true" hidden="false" outlineLevel="0" max="25" min="25" style="4" width="69.71"/>
    <col collapsed="false" customWidth="true" hidden="false" outlineLevel="0" max="26" min="26" style="4" width="24.29"/>
    <col collapsed="false" customWidth="true" hidden="false" outlineLevel="0" max="27" min="27" style="4" width="26.29"/>
    <col collapsed="false" customWidth="true" hidden="false" outlineLevel="0" max="28" min="28" style="4" width="20.29"/>
    <col collapsed="false" customWidth="true" hidden="false" outlineLevel="0" max="29" min="29" style="4" width="29"/>
    <col collapsed="false" customWidth="true" hidden="false" outlineLevel="0" max="30" min="30" style="4" width="23.29"/>
    <col collapsed="false" customWidth="true" hidden="false" outlineLevel="0" max="31" min="31" style="8" width="20.29"/>
    <col collapsed="false" customWidth="true" hidden="false" outlineLevel="0" max="36" min="32" style="8" width="24.71"/>
    <col collapsed="false" customWidth="true" hidden="false" outlineLevel="0" max="37" min="37" style="8" width="23"/>
    <col collapsed="false" customWidth="true" hidden="false" outlineLevel="0" max="38" min="38" style="6" width="9.14"/>
    <col collapsed="false" customWidth="true" hidden="false" outlineLevel="0" max="39" min="39" style="6" width="24.86"/>
    <col collapsed="false" customWidth="true" hidden="false" outlineLevel="0" max="40" min="40" style="6" width="26.57"/>
    <col collapsed="false" customWidth="true" hidden="true" outlineLevel="0" max="42" min="41" style="6" width="26.57"/>
    <col collapsed="false" customWidth="true" hidden="false" outlineLevel="0" max="43" min="43" style="6" width="22.71"/>
    <col collapsed="false" customWidth="true" hidden="false" outlineLevel="0" max="44" min="44" style="6" width="10.42"/>
    <col collapsed="false" customWidth="true" hidden="false" outlineLevel="0" max="45" min="45" style="8" width="27.86"/>
    <col collapsed="false" customWidth="true" hidden="false" outlineLevel="0" max="46" min="46" style="6" width="13"/>
    <col collapsed="false" customWidth="true" hidden="true" outlineLevel="0" max="50" min="47" style="6" width="16"/>
    <col collapsed="false" customWidth="true" hidden="false" outlineLevel="0" max="51" min="51" style="9" width="31"/>
    <col collapsed="false" customWidth="true" hidden="false" outlineLevel="0" max="52" min="52" style="4" width="20.29"/>
    <col collapsed="false" customWidth="true" hidden="false" outlineLevel="0" max="53" min="53" style="4" width="28.71"/>
    <col collapsed="false" customWidth="false" hidden="false" outlineLevel="0" max="16384" min="54" style="1" width="11.43"/>
  </cols>
  <sheetData>
    <row r="2" customFormat="false" ht="13.5" hidden="false" customHeight="false" outlineLevel="0" collapsed="false"/>
    <row r="3" customFormat="false" ht="16.5" hidden="false" customHeight="false" outlineLevel="0" collapsed="false">
      <c r="B3" s="10" t="s">
        <v>0</v>
      </c>
      <c r="C3" s="11" t="n">
        <v>2022</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row>
    <row r="4" customFormat="false" ht="16.5" hidden="false" customHeight="false" outlineLevel="0" collapsed="false">
      <c r="B4" s="10" t="s">
        <v>1</v>
      </c>
      <c r="C4" s="11" t="s">
        <v>2</v>
      </c>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row>
    <row r="5" customFormat="false" ht="12.75" hidden="false" customHeight="true" outlineLevel="0" collapsed="false">
      <c r="B5" s="12" t="s">
        <v>3</v>
      </c>
      <c r="C5" s="12" t="s">
        <v>4</v>
      </c>
      <c r="D5" s="12" t="s">
        <v>5</v>
      </c>
      <c r="E5" s="12" t="s">
        <v>6</v>
      </c>
      <c r="F5" s="12" t="s">
        <v>5</v>
      </c>
      <c r="G5" s="13" t="s">
        <v>7</v>
      </c>
      <c r="H5" s="12" t="s">
        <v>5</v>
      </c>
      <c r="I5" s="13" t="s">
        <v>8</v>
      </c>
      <c r="J5" s="13" t="s">
        <v>9</v>
      </c>
      <c r="K5" s="13" t="s">
        <v>10</v>
      </c>
      <c r="L5" s="13" t="s">
        <v>11</v>
      </c>
      <c r="M5" s="14" t="s">
        <v>12</v>
      </c>
      <c r="N5" s="14"/>
      <c r="O5" s="14"/>
      <c r="P5" s="14"/>
      <c r="Q5" s="15" t="s">
        <v>13</v>
      </c>
      <c r="R5" s="16" t="s">
        <v>5</v>
      </c>
      <c r="S5" s="17" t="s">
        <v>14</v>
      </c>
      <c r="T5" s="17"/>
      <c r="U5" s="17"/>
      <c r="V5" s="17"/>
      <c r="W5" s="17"/>
      <c r="X5" s="18" t="s">
        <v>15</v>
      </c>
      <c r="Y5" s="19" t="s">
        <v>16</v>
      </c>
      <c r="Z5" s="19" t="s">
        <v>17</v>
      </c>
      <c r="AA5" s="20" t="s">
        <v>18</v>
      </c>
      <c r="AB5" s="20"/>
      <c r="AC5" s="20" t="s">
        <v>19</v>
      </c>
      <c r="AD5" s="20"/>
      <c r="AE5" s="20"/>
      <c r="AF5" s="20"/>
      <c r="AG5" s="20"/>
      <c r="AH5" s="20"/>
      <c r="AI5" s="20"/>
      <c r="AJ5" s="20"/>
      <c r="AK5" s="20"/>
      <c r="AL5" s="20"/>
      <c r="AM5" s="20"/>
      <c r="AN5" s="20"/>
      <c r="AO5" s="20"/>
      <c r="AP5" s="20"/>
      <c r="AQ5" s="20"/>
      <c r="AR5" s="20"/>
      <c r="AS5" s="21"/>
      <c r="AT5" s="22"/>
      <c r="AU5" s="22"/>
      <c r="AV5" s="22"/>
      <c r="AW5" s="22"/>
      <c r="AX5" s="22"/>
      <c r="AY5" s="19" t="s">
        <v>20</v>
      </c>
      <c r="AZ5" s="19" t="s">
        <v>21</v>
      </c>
      <c r="BA5" s="19" t="s">
        <v>22</v>
      </c>
    </row>
    <row r="6" customFormat="false" ht="12.75" hidden="false" customHeight="true" outlineLevel="0" collapsed="false">
      <c r="B6" s="12"/>
      <c r="C6" s="12"/>
      <c r="D6" s="12"/>
      <c r="E6" s="12"/>
      <c r="F6" s="12"/>
      <c r="G6" s="13"/>
      <c r="H6" s="12"/>
      <c r="I6" s="13"/>
      <c r="J6" s="13"/>
      <c r="K6" s="13"/>
      <c r="L6" s="13"/>
      <c r="M6" s="23" t="s">
        <v>23</v>
      </c>
      <c r="N6" s="23" t="s">
        <v>24</v>
      </c>
      <c r="O6" s="23" t="s">
        <v>25</v>
      </c>
      <c r="P6" s="24" t="s">
        <v>26</v>
      </c>
      <c r="Q6" s="15"/>
      <c r="R6" s="16"/>
      <c r="S6" s="17"/>
      <c r="T6" s="17"/>
      <c r="U6" s="17"/>
      <c r="V6" s="17"/>
      <c r="W6" s="17"/>
      <c r="X6" s="18"/>
      <c r="Y6" s="19"/>
      <c r="Z6" s="19"/>
      <c r="AA6" s="25" t="s">
        <v>27</v>
      </c>
      <c r="AB6" s="25" t="s">
        <v>28</v>
      </c>
      <c r="AC6" s="26" t="s">
        <v>29</v>
      </c>
      <c r="AD6" s="26" t="s">
        <v>30</v>
      </c>
      <c r="AE6" s="27" t="s">
        <v>31</v>
      </c>
      <c r="AF6" s="27" t="s">
        <v>32</v>
      </c>
      <c r="AG6" s="27" t="s">
        <v>33</v>
      </c>
      <c r="AH6" s="28" t="s">
        <v>34</v>
      </c>
      <c r="AI6" s="28" t="s">
        <v>35</v>
      </c>
      <c r="AJ6" s="28" t="s">
        <v>36</v>
      </c>
      <c r="AK6" s="27" t="s">
        <v>37</v>
      </c>
      <c r="AL6" s="29" t="s">
        <v>38</v>
      </c>
      <c r="AM6" s="24" t="s">
        <v>39</v>
      </c>
      <c r="AN6" s="24" t="s">
        <v>40</v>
      </c>
      <c r="AO6" s="24" t="s">
        <v>41</v>
      </c>
      <c r="AP6" s="24" t="s">
        <v>42</v>
      </c>
      <c r="AQ6" s="24" t="s">
        <v>43</v>
      </c>
      <c r="AR6" s="24" t="s">
        <v>38</v>
      </c>
      <c r="AS6" s="28" t="s">
        <v>44</v>
      </c>
      <c r="AT6" s="24" t="s">
        <v>38</v>
      </c>
      <c r="AU6" s="28" t="s">
        <v>45</v>
      </c>
      <c r="AV6" s="28" t="s">
        <v>38</v>
      </c>
      <c r="AW6" s="28" t="s">
        <v>46</v>
      </c>
      <c r="AX6" s="28" t="s">
        <v>38</v>
      </c>
      <c r="AY6" s="19"/>
      <c r="AZ6" s="19"/>
      <c r="BA6" s="19"/>
    </row>
    <row r="7" customFormat="false" ht="34.5" hidden="false" customHeight="true" outlineLevel="0" collapsed="false">
      <c r="B7" s="12"/>
      <c r="C7" s="12"/>
      <c r="D7" s="12"/>
      <c r="E7" s="12"/>
      <c r="F7" s="12"/>
      <c r="G7" s="13"/>
      <c r="H7" s="12"/>
      <c r="I7" s="13"/>
      <c r="J7" s="13"/>
      <c r="K7" s="13"/>
      <c r="L7" s="13"/>
      <c r="M7" s="23"/>
      <c r="N7" s="23"/>
      <c r="O7" s="23"/>
      <c r="P7" s="24"/>
      <c r="Q7" s="15"/>
      <c r="R7" s="16"/>
      <c r="S7" s="24" t="s">
        <v>47</v>
      </c>
      <c r="T7" s="24" t="s">
        <v>48</v>
      </c>
      <c r="U7" s="24" t="s">
        <v>49</v>
      </c>
      <c r="V7" s="30" t="s">
        <v>50</v>
      </c>
      <c r="W7" s="31" t="s">
        <v>51</v>
      </c>
      <c r="X7" s="18"/>
      <c r="Y7" s="19"/>
      <c r="Z7" s="19"/>
      <c r="AA7" s="25"/>
      <c r="AB7" s="25"/>
      <c r="AC7" s="26"/>
      <c r="AD7" s="26"/>
      <c r="AE7" s="27"/>
      <c r="AF7" s="27"/>
      <c r="AG7" s="27"/>
      <c r="AH7" s="28"/>
      <c r="AI7" s="28"/>
      <c r="AJ7" s="28"/>
      <c r="AK7" s="27"/>
      <c r="AL7" s="29"/>
      <c r="AM7" s="24"/>
      <c r="AN7" s="24"/>
      <c r="AO7" s="24"/>
      <c r="AP7" s="24"/>
      <c r="AQ7" s="24"/>
      <c r="AR7" s="24"/>
      <c r="AS7" s="28"/>
      <c r="AT7" s="24"/>
      <c r="AU7" s="28"/>
      <c r="AV7" s="28"/>
      <c r="AW7" s="28"/>
      <c r="AX7" s="28"/>
      <c r="AY7" s="19"/>
      <c r="AZ7" s="19"/>
      <c r="BA7" s="19"/>
    </row>
    <row r="8" customFormat="false" ht="13.5" hidden="false" customHeight="false" outlineLevel="0" collapsed="false">
      <c r="A8" s="32" t="s">
        <v>52</v>
      </c>
      <c r="B8" s="33"/>
      <c r="C8" s="33"/>
      <c r="D8" s="33"/>
      <c r="E8" s="33"/>
      <c r="F8" s="33"/>
      <c r="G8" s="34"/>
      <c r="H8" s="35"/>
      <c r="I8" s="35"/>
      <c r="J8" s="35"/>
      <c r="K8" s="36"/>
      <c r="L8" s="36"/>
      <c r="M8" s="37"/>
      <c r="N8" s="37"/>
      <c r="O8" s="37"/>
      <c r="P8" s="38"/>
      <c r="Q8" s="39"/>
      <c r="R8" s="38"/>
      <c r="S8" s="38"/>
      <c r="T8" s="38"/>
      <c r="U8" s="38"/>
      <c r="V8" s="40"/>
      <c r="W8" s="41"/>
      <c r="X8" s="42"/>
      <c r="Y8" s="43"/>
      <c r="Z8" s="43"/>
      <c r="AA8" s="44"/>
      <c r="AB8" s="45"/>
      <c r="AC8" s="46"/>
      <c r="AD8" s="43"/>
      <c r="AE8" s="47"/>
      <c r="AF8" s="47"/>
      <c r="AG8" s="47"/>
      <c r="AH8" s="47"/>
      <c r="AI8" s="47"/>
      <c r="AJ8" s="47"/>
      <c r="AK8" s="47"/>
      <c r="AL8" s="48"/>
      <c r="AM8" s="48"/>
      <c r="AN8" s="48"/>
      <c r="AO8" s="48"/>
      <c r="AP8" s="48"/>
      <c r="AQ8" s="48"/>
      <c r="AR8" s="48"/>
      <c r="AS8" s="47"/>
      <c r="AT8" s="48"/>
      <c r="AU8" s="47"/>
      <c r="AV8" s="47"/>
      <c r="AW8" s="47"/>
      <c r="AX8" s="47"/>
      <c r="AY8" s="43"/>
      <c r="AZ8" s="46"/>
      <c r="BA8" s="43"/>
    </row>
    <row r="9" s="49" customFormat="true" ht="38.25" hidden="false" customHeight="true" outlineLevel="0" collapsed="false">
      <c r="B9" s="50" t="s">
        <v>53</v>
      </c>
      <c r="C9" s="51" t="s">
        <v>54</v>
      </c>
      <c r="D9" s="52"/>
      <c r="E9" s="53" t="s">
        <v>55</v>
      </c>
      <c r="F9" s="54"/>
      <c r="G9" s="55" t="s">
        <v>56</v>
      </c>
      <c r="H9" s="55"/>
      <c r="I9" s="55" t="s">
        <v>57</v>
      </c>
      <c r="J9" s="55" t="n">
        <v>22</v>
      </c>
      <c r="K9" s="55" t="n">
        <v>22</v>
      </c>
      <c r="L9" s="55" t="s">
        <v>58</v>
      </c>
      <c r="M9" s="55" t="n">
        <v>22</v>
      </c>
      <c r="N9" s="56" t="n">
        <v>0</v>
      </c>
      <c r="O9" s="57" t="n">
        <f aca="false">(U9*R9)+(U11*R11)</f>
        <v>0</v>
      </c>
      <c r="P9" s="58" t="n">
        <f aca="false">(R9*W9)+(R11*W11)+(R10*W10)</f>
        <v>0.13</v>
      </c>
      <c r="Q9" s="59" t="s">
        <v>59</v>
      </c>
      <c r="R9" s="60" t="n">
        <v>0.4</v>
      </c>
      <c r="S9" s="61" t="n">
        <v>0.05</v>
      </c>
      <c r="T9" s="61" t="n">
        <v>0.2</v>
      </c>
      <c r="U9" s="62" t="n">
        <v>0</v>
      </c>
      <c r="V9" s="63" t="n">
        <v>0</v>
      </c>
      <c r="W9" s="64" t="n">
        <f aca="false">S9+T9+U9+V9</f>
        <v>0.25</v>
      </c>
      <c r="X9" s="65" t="n">
        <v>44926</v>
      </c>
      <c r="Y9" s="66" t="s">
        <v>60</v>
      </c>
      <c r="Z9" s="55" t="s">
        <v>61</v>
      </c>
      <c r="AA9" s="55" t="s">
        <v>62</v>
      </c>
      <c r="AB9" s="67" t="s">
        <v>63</v>
      </c>
      <c r="AC9" s="68" t="s">
        <v>64</v>
      </c>
      <c r="AD9" s="68" t="s">
        <v>65</v>
      </c>
      <c r="AE9" s="69" t="n">
        <v>70000000</v>
      </c>
      <c r="AF9" s="69"/>
      <c r="AG9" s="69"/>
      <c r="AH9" s="70" t="n">
        <f aca="false">SUM(AE9:AE11)</f>
        <v>80000000</v>
      </c>
      <c r="AI9" s="69" t="n">
        <v>70000000</v>
      </c>
      <c r="AJ9" s="69" t="n">
        <v>70000000</v>
      </c>
      <c r="AK9" s="69" t="n">
        <v>70000000</v>
      </c>
      <c r="AL9" s="71" t="n">
        <f aca="false">AK9/AH9</f>
        <v>0.875</v>
      </c>
      <c r="AM9" s="72" t="s">
        <v>66</v>
      </c>
      <c r="AN9" s="73" t="n">
        <v>70000000</v>
      </c>
      <c r="AO9" s="73" t="n">
        <v>62000000</v>
      </c>
      <c r="AP9" s="73" t="n">
        <v>0</v>
      </c>
      <c r="AQ9" s="73" t="n">
        <v>0</v>
      </c>
      <c r="AR9" s="74" t="n">
        <f aca="false">AQ9/AN9</f>
        <v>0</v>
      </c>
      <c r="AS9" s="75" t="n">
        <v>0</v>
      </c>
      <c r="AT9" s="74" t="n">
        <f aca="false">AS9/AN9</f>
        <v>0</v>
      </c>
      <c r="AU9" s="76" t="n">
        <f aca="false">AS9/(AN9)</f>
        <v>0</v>
      </c>
      <c r="AV9" s="77"/>
      <c r="AW9" s="77"/>
      <c r="AX9" s="77"/>
      <c r="AY9" s="55" t="s">
        <v>67</v>
      </c>
      <c r="AZ9" s="55" t="s">
        <v>68</v>
      </c>
      <c r="BA9" s="78"/>
    </row>
    <row r="10" s="49" customFormat="true" ht="36.75" hidden="false" customHeight="true" outlineLevel="0" collapsed="false">
      <c r="B10" s="50"/>
      <c r="C10" s="51"/>
      <c r="D10" s="52"/>
      <c r="E10" s="53"/>
      <c r="F10" s="54"/>
      <c r="G10" s="55"/>
      <c r="H10" s="55"/>
      <c r="I10" s="55"/>
      <c r="J10" s="55"/>
      <c r="K10" s="55"/>
      <c r="L10" s="55"/>
      <c r="M10" s="55"/>
      <c r="N10" s="56"/>
      <c r="O10" s="57"/>
      <c r="P10" s="58"/>
      <c r="Q10" s="79" t="s">
        <v>69</v>
      </c>
      <c r="R10" s="80" t="n">
        <v>0.4</v>
      </c>
      <c r="S10" s="81" t="n">
        <v>0.05</v>
      </c>
      <c r="T10" s="81" t="n">
        <v>0</v>
      </c>
      <c r="U10" s="82" t="n">
        <v>0</v>
      </c>
      <c r="V10" s="83" t="n">
        <v>0</v>
      </c>
      <c r="W10" s="84" t="n">
        <f aca="false">S10+T10+U10+V10</f>
        <v>0.05</v>
      </c>
      <c r="X10" s="65" t="n">
        <v>44926</v>
      </c>
      <c r="Y10" s="66" t="s">
        <v>70</v>
      </c>
      <c r="Z10" s="55"/>
      <c r="AA10" s="55"/>
      <c r="AB10" s="67"/>
      <c r="AC10" s="79" t="s">
        <v>71</v>
      </c>
      <c r="AD10" s="85" t="s">
        <v>72</v>
      </c>
      <c r="AE10" s="86" t="n">
        <v>10000000</v>
      </c>
      <c r="AF10" s="86"/>
      <c r="AG10" s="86"/>
      <c r="AH10" s="70"/>
      <c r="AI10" s="87"/>
      <c r="AJ10" s="87"/>
      <c r="AK10" s="86" t="n">
        <v>0</v>
      </c>
      <c r="AL10" s="71"/>
      <c r="AM10" s="88" t="s">
        <v>73</v>
      </c>
      <c r="AN10" s="89" t="n">
        <v>10000000</v>
      </c>
      <c r="AO10" s="89" t="n">
        <v>0</v>
      </c>
      <c r="AP10" s="89" t="n">
        <v>0</v>
      </c>
      <c r="AQ10" s="89" t="n">
        <v>0</v>
      </c>
      <c r="AR10" s="90" t="n">
        <f aca="false">AQ10/AN10</f>
        <v>0</v>
      </c>
      <c r="AS10" s="91"/>
      <c r="AT10" s="92" t="n">
        <f aca="false">AS10/AN10</f>
        <v>0</v>
      </c>
      <c r="AU10" s="76"/>
      <c r="AV10" s="77"/>
      <c r="AW10" s="77"/>
      <c r="AX10" s="77"/>
      <c r="AY10" s="55"/>
      <c r="AZ10" s="55"/>
      <c r="BA10" s="78"/>
    </row>
    <row r="11" s="49" customFormat="true" ht="36" hidden="false" customHeight="true" outlineLevel="0" collapsed="false">
      <c r="B11" s="50"/>
      <c r="C11" s="51"/>
      <c r="D11" s="52"/>
      <c r="E11" s="53"/>
      <c r="F11" s="54"/>
      <c r="G11" s="55"/>
      <c r="H11" s="55"/>
      <c r="I11" s="55"/>
      <c r="J11" s="55"/>
      <c r="K11" s="55"/>
      <c r="L11" s="55"/>
      <c r="M11" s="55"/>
      <c r="N11" s="56"/>
      <c r="O11" s="57"/>
      <c r="P11" s="58"/>
      <c r="Q11" s="93" t="s">
        <v>74</v>
      </c>
      <c r="R11" s="94" t="n">
        <v>0.2</v>
      </c>
      <c r="S11" s="95" t="n">
        <v>0.05</v>
      </c>
      <c r="T11" s="95" t="n">
        <v>0</v>
      </c>
      <c r="U11" s="96" t="n">
        <v>0</v>
      </c>
      <c r="V11" s="97" t="n">
        <v>0</v>
      </c>
      <c r="W11" s="98" t="n">
        <f aca="false">S11+T11+U11+V11</f>
        <v>0.05</v>
      </c>
      <c r="X11" s="65" t="n">
        <v>44926</v>
      </c>
      <c r="Y11" s="66" t="s">
        <v>70</v>
      </c>
      <c r="Z11" s="55"/>
      <c r="AA11" s="55"/>
      <c r="AB11" s="67"/>
      <c r="AC11" s="99"/>
      <c r="AD11" s="100"/>
      <c r="AE11" s="101"/>
      <c r="AF11" s="101"/>
      <c r="AG11" s="101"/>
      <c r="AH11" s="70"/>
      <c r="AI11" s="102"/>
      <c r="AJ11" s="102"/>
      <c r="AK11" s="101" t="n">
        <v>0</v>
      </c>
      <c r="AL11" s="71"/>
      <c r="AM11" s="103" t="s">
        <v>75</v>
      </c>
      <c r="AN11" s="104" t="n">
        <v>0</v>
      </c>
      <c r="AO11" s="104" t="n">
        <v>0</v>
      </c>
      <c r="AP11" s="104" t="n">
        <v>0</v>
      </c>
      <c r="AQ11" s="104" t="n">
        <v>0</v>
      </c>
      <c r="AR11" s="105" t="e">
        <f aca="false">AQ11/AN11</f>
        <v>#DIV/0!</v>
      </c>
      <c r="AS11" s="106" t="n">
        <v>0</v>
      </c>
      <c r="AT11" s="107" t="n">
        <f aca="false">AS11/AH9</f>
        <v>0</v>
      </c>
      <c r="AU11" s="105" t="e">
        <f aca="false">AS11/(AN11)</f>
        <v>#DIV/0!</v>
      </c>
      <c r="AV11" s="107"/>
      <c r="AW11" s="107"/>
      <c r="AX11" s="107"/>
      <c r="AY11" s="55"/>
      <c r="AZ11" s="55"/>
      <c r="BA11" s="78"/>
    </row>
    <row r="12" s="49" customFormat="true" ht="49.5" hidden="false" customHeight="true" outlineLevel="0" collapsed="false">
      <c r="B12" s="50"/>
      <c r="C12" s="51"/>
      <c r="D12" s="52"/>
      <c r="E12" s="53"/>
      <c r="F12" s="108"/>
      <c r="G12" s="109" t="s">
        <v>76</v>
      </c>
      <c r="H12" s="109"/>
      <c r="I12" s="109" t="s">
        <v>57</v>
      </c>
      <c r="J12" s="109" t="n">
        <v>7</v>
      </c>
      <c r="K12" s="109" t="n">
        <v>5</v>
      </c>
      <c r="L12" s="109" t="s">
        <v>77</v>
      </c>
      <c r="M12" s="109" t="n">
        <v>5</v>
      </c>
      <c r="N12" s="110" t="n">
        <v>0</v>
      </c>
      <c r="O12" s="111" t="n">
        <v>0</v>
      </c>
      <c r="P12" s="111" t="n">
        <f aca="false">(R12*W12)+(R13*W13)+(R14*W14)</f>
        <v>0.63</v>
      </c>
      <c r="Q12" s="112" t="s">
        <v>78</v>
      </c>
      <c r="R12" s="113" t="n">
        <v>0.1</v>
      </c>
      <c r="S12" s="114" t="n">
        <v>1</v>
      </c>
      <c r="T12" s="114" t="n">
        <v>0</v>
      </c>
      <c r="U12" s="115" t="n">
        <v>0</v>
      </c>
      <c r="V12" s="116" t="n">
        <v>0</v>
      </c>
      <c r="W12" s="84" t="n">
        <f aca="false">S12+T12+U12+V12</f>
        <v>1</v>
      </c>
      <c r="X12" s="65" t="n">
        <v>44926</v>
      </c>
      <c r="Y12" s="117" t="s">
        <v>79</v>
      </c>
      <c r="Z12" s="109" t="s">
        <v>61</v>
      </c>
      <c r="AA12" s="109" t="s">
        <v>62</v>
      </c>
      <c r="AB12" s="109" t="s">
        <v>63</v>
      </c>
      <c r="AC12" s="118" t="s">
        <v>80</v>
      </c>
      <c r="AD12" s="68" t="s">
        <v>65</v>
      </c>
      <c r="AE12" s="119" t="n">
        <v>1000000000</v>
      </c>
      <c r="AF12" s="119"/>
      <c r="AG12" s="119"/>
      <c r="AH12" s="120" t="n">
        <f aca="false">AE12+AF13+AG14</f>
        <v>1598706100</v>
      </c>
      <c r="AI12" s="69" t="n">
        <v>799862500</v>
      </c>
      <c r="AJ12" s="69" t="n">
        <v>799862500</v>
      </c>
      <c r="AK12" s="119" t="n">
        <v>799862500</v>
      </c>
      <c r="AL12" s="121" t="n">
        <f aca="false">AK12/AH12</f>
        <v>0.500318663949553</v>
      </c>
      <c r="AM12" s="74" t="s">
        <v>81</v>
      </c>
      <c r="AN12" s="73" t="n">
        <v>39270000</v>
      </c>
      <c r="AO12" s="73" t="n">
        <v>39270000</v>
      </c>
      <c r="AP12" s="73" t="n">
        <v>39270000</v>
      </c>
      <c r="AQ12" s="122" t="n">
        <v>8925000</v>
      </c>
      <c r="AR12" s="103" t="n">
        <f aca="false">AQ12/AN12</f>
        <v>0.227272727272727</v>
      </c>
      <c r="AS12" s="123" t="n">
        <v>19635000</v>
      </c>
      <c r="AT12" s="77" t="n">
        <f aca="false">AS12/AN12</f>
        <v>0.5</v>
      </c>
      <c r="AU12" s="124"/>
      <c r="AV12" s="77"/>
      <c r="AW12" s="77"/>
      <c r="AX12" s="77"/>
      <c r="AY12" s="109" t="s">
        <v>67</v>
      </c>
      <c r="AZ12" s="109" t="s">
        <v>68</v>
      </c>
      <c r="BA12" s="125" t="s">
        <v>82</v>
      </c>
    </row>
    <row r="13" s="49" customFormat="true" ht="51.75" hidden="false" customHeight="false" outlineLevel="0" collapsed="false">
      <c r="B13" s="50"/>
      <c r="C13" s="51"/>
      <c r="D13" s="52"/>
      <c r="E13" s="53"/>
      <c r="F13" s="108"/>
      <c r="G13" s="109"/>
      <c r="H13" s="109"/>
      <c r="I13" s="109"/>
      <c r="J13" s="109"/>
      <c r="K13" s="109"/>
      <c r="L13" s="109"/>
      <c r="M13" s="109"/>
      <c r="N13" s="110"/>
      <c r="O13" s="111"/>
      <c r="P13" s="111"/>
      <c r="Q13" s="126" t="s">
        <v>83</v>
      </c>
      <c r="R13" s="60" t="n">
        <v>0.2</v>
      </c>
      <c r="S13" s="61" t="n">
        <v>0.7</v>
      </c>
      <c r="T13" s="61" t="n">
        <v>0.2</v>
      </c>
      <c r="U13" s="62" t="n">
        <v>0</v>
      </c>
      <c r="V13" s="63" t="n">
        <v>0</v>
      </c>
      <c r="W13" s="84" t="n">
        <f aca="false">S13+T13+U13+V13</f>
        <v>0.9</v>
      </c>
      <c r="X13" s="65" t="n">
        <v>44926</v>
      </c>
      <c r="Y13" s="66" t="s">
        <v>84</v>
      </c>
      <c r="Z13" s="109"/>
      <c r="AA13" s="109"/>
      <c r="AB13" s="109"/>
      <c r="AC13" s="79" t="s">
        <v>85</v>
      </c>
      <c r="AD13" s="127" t="s">
        <v>86</v>
      </c>
      <c r="AE13" s="86"/>
      <c r="AF13" s="86" t="n">
        <v>100000000</v>
      </c>
      <c r="AG13" s="86"/>
      <c r="AH13" s="120"/>
      <c r="AI13" s="128"/>
      <c r="AJ13" s="128"/>
      <c r="AK13" s="86" t="n">
        <v>0</v>
      </c>
      <c r="AL13" s="121"/>
      <c r="AM13" s="90" t="s">
        <v>87</v>
      </c>
      <c r="AN13" s="129" t="n">
        <v>52106032</v>
      </c>
      <c r="AO13" s="129" t="n">
        <v>52106032</v>
      </c>
      <c r="AP13" s="129" t="n">
        <v>51910872</v>
      </c>
      <c r="AQ13" s="130" t="n">
        <v>0</v>
      </c>
      <c r="AR13" s="103" t="n">
        <f aca="false">AQ13/AN13</f>
        <v>0</v>
      </c>
      <c r="AS13" s="131" t="n">
        <v>0</v>
      </c>
      <c r="AT13" s="103" t="n">
        <f aca="false">AS13/AN13</f>
        <v>0</v>
      </c>
      <c r="AU13" s="103"/>
      <c r="AV13" s="103"/>
      <c r="AW13" s="103"/>
      <c r="AX13" s="103"/>
      <c r="AY13" s="109"/>
      <c r="AZ13" s="109"/>
      <c r="BA13" s="125"/>
    </row>
    <row r="14" s="49" customFormat="true" ht="39" hidden="false" customHeight="false" outlineLevel="0" collapsed="false">
      <c r="B14" s="50"/>
      <c r="C14" s="51"/>
      <c r="D14" s="52"/>
      <c r="E14" s="53"/>
      <c r="F14" s="108"/>
      <c r="G14" s="109"/>
      <c r="H14" s="109"/>
      <c r="I14" s="109"/>
      <c r="J14" s="109"/>
      <c r="K14" s="109"/>
      <c r="L14" s="109"/>
      <c r="M14" s="109"/>
      <c r="N14" s="110"/>
      <c r="O14" s="111"/>
      <c r="P14" s="111"/>
      <c r="Q14" s="112" t="s">
        <v>88</v>
      </c>
      <c r="R14" s="113" t="n">
        <v>0.7</v>
      </c>
      <c r="S14" s="114" t="n">
        <v>0.25</v>
      </c>
      <c r="T14" s="114" t="n">
        <v>0.25</v>
      </c>
      <c r="U14" s="115" t="n">
        <v>0</v>
      </c>
      <c r="V14" s="116" t="n">
        <v>0</v>
      </c>
      <c r="W14" s="84" t="n">
        <f aca="false">S14+T14+U14+V14</f>
        <v>0.5</v>
      </c>
      <c r="X14" s="132" t="n">
        <v>44926</v>
      </c>
      <c r="Y14" s="117" t="s">
        <v>89</v>
      </c>
      <c r="Z14" s="109"/>
      <c r="AA14" s="109"/>
      <c r="AB14" s="109"/>
      <c r="AC14" s="133" t="s">
        <v>90</v>
      </c>
      <c r="AD14" s="133" t="s">
        <v>91</v>
      </c>
      <c r="AE14" s="134"/>
      <c r="AF14" s="134"/>
      <c r="AG14" s="134" t="n">
        <v>498706100</v>
      </c>
      <c r="AH14" s="120"/>
      <c r="AI14" s="135"/>
      <c r="AJ14" s="135"/>
      <c r="AK14" s="134" t="n">
        <v>0</v>
      </c>
      <c r="AL14" s="121"/>
      <c r="AM14" s="90" t="s">
        <v>92</v>
      </c>
      <c r="AN14" s="136" t="n">
        <v>1507330068</v>
      </c>
      <c r="AO14" s="136" t="n">
        <v>1459436100</v>
      </c>
      <c r="AP14" s="136" t="n">
        <v>960730000</v>
      </c>
      <c r="AQ14" s="137" t="n">
        <v>0</v>
      </c>
      <c r="AR14" s="103" t="n">
        <f aca="false">AQ14/AN14</f>
        <v>0</v>
      </c>
      <c r="AS14" s="137" t="n">
        <v>600965195</v>
      </c>
      <c r="AT14" s="138" t="n">
        <f aca="false">AS14/AN14</f>
        <v>0.398695154935369</v>
      </c>
      <c r="AU14" s="139"/>
      <c r="AV14" s="139"/>
      <c r="AW14" s="139"/>
      <c r="AX14" s="139"/>
      <c r="AY14" s="109"/>
      <c r="AZ14" s="109"/>
      <c r="BA14" s="125"/>
    </row>
    <row r="15" s="49" customFormat="true" ht="26.25" hidden="false" customHeight="true" outlineLevel="0" collapsed="false">
      <c r="B15" s="50" t="s">
        <v>53</v>
      </c>
      <c r="C15" s="51" t="s">
        <v>93</v>
      </c>
      <c r="D15" s="52"/>
      <c r="E15" s="53" t="s">
        <v>94</v>
      </c>
      <c r="F15" s="108"/>
      <c r="G15" s="109" t="s">
        <v>95</v>
      </c>
      <c r="H15" s="109"/>
      <c r="I15" s="109" t="s">
        <v>57</v>
      </c>
      <c r="J15" s="109" t="n">
        <v>9</v>
      </c>
      <c r="K15" s="109" t="n">
        <v>13</v>
      </c>
      <c r="L15" s="109" t="s">
        <v>77</v>
      </c>
      <c r="M15" s="109" t="n">
        <v>1</v>
      </c>
      <c r="N15" s="140" t="n">
        <f aca="false">O15</f>
        <v>0</v>
      </c>
      <c r="O15" s="141" t="n">
        <f aca="false">(R15*U15)+(R16*U16)</f>
        <v>0</v>
      </c>
      <c r="P15" s="111" t="n">
        <f aca="false">(R15*W15)+(R16*W16)</f>
        <v>0.08</v>
      </c>
      <c r="Q15" s="118" t="s">
        <v>96</v>
      </c>
      <c r="R15" s="142" t="n">
        <v>0.4</v>
      </c>
      <c r="S15" s="143" t="n">
        <v>0</v>
      </c>
      <c r="T15" s="143" t="n">
        <v>0.2</v>
      </c>
      <c r="U15" s="144" t="n">
        <v>0</v>
      </c>
      <c r="V15" s="145" t="n">
        <v>0</v>
      </c>
      <c r="W15" s="146" t="n">
        <f aca="false">S15+T15+U15+V15</f>
        <v>0.2</v>
      </c>
      <c r="X15" s="132" t="n">
        <v>44926</v>
      </c>
      <c r="Y15" s="147" t="s">
        <v>97</v>
      </c>
      <c r="Z15" s="109" t="s">
        <v>98</v>
      </c>
      <c r="AA15" s="109" t="s">
        <v>99</v>
      </c>
      <c r="AB15" s="148" t="n">
        <v>2021768920021</v>
      </c>
      <c r="AC15" s="109" t="s">
        <v>100</v>
      </c>
      <c r="AD15" s="109" t="s">
        <v>91</v>
      </c>
      <c r="AE15" s="120"/>
      <c r="AF15" s="120"/>
      <c r="AG15" s="120" t="n">
        <v>40000000</v>
      </c>
      <c r="AH15" s="120" t="n">
        <f aca="false">AG15</f>
        <v>40000000</v>
      </c>
      <c r="AI15" s="69"/>
      <c r="AJ15" s="69"/>
      <c r="AK15" s="120" t="n">
        <v>0</v>
      </c>
      <c r="AL15" s="121" t="n">
        <f aca="false">AK15/AG15</f>
        <v>0</v>
      </c>
      <c r="AM15" s="149" t="s">
        <v>101</v>
      </c>
      <c r="AN15" s="150" t="n">
        <v>40000000</v>
      </c>
      <c r="AO15" s="150" t="n">
        <v>40000000</v>
      </c>
      <c r="AP15" s="150" t="n">
        <v>0</v>
      </c>
      <c r="AQ15" s="151" t="n">
        <v>0</v>
      </c>
      <c r="AR15" s="152" t="n">
        <f aca="false">AQ15/AN15</f>
        <v>0</v>
      </c>
      <c r="AS15" s="153" t="n">
        <v>0</v>
      </c>
      <c r="AT15" s="152" t="n">
        <f aca="false">AS15/AN15</f>
        <v>0</v>
      </c>
      <c r="AU15" s="152" t="n">
        <f aca="false">AS15/(AN15)</f>
        <v>0</v>
      </c>
      <c r="AV15" s="77"/>
      <c r="AW15" s="77"/>
      <c r="AX15" s="77"/>
      <c r="AY15" s="109" t="s">
        <v>67</v>
      </c>
      <c r="AZ15" s="109" t="s">
        <v>68</v>
      </c>
      <c r="BA15" s="125"/>
    </row>
    <row r="16" s="49" customFormat="true" ht="39" hidden="false" customHeight="false" outlineLevel="0" collapsed="false">
      <c r="B16" s="50"/>
      <c r="C16" s="51"/>
      <c r="D16" s="52"/>
      <c r="E16" s="53"/>
      <c r="F16" s="108"/>
      <c r="G16" s="109"/>
      <c r="H16" s="109"/>
      <c r="I16" s="109"/>
      <c r="J16" s="109"/>
      <c r="K16" s="109"/>
      <c r="L16" s="109"/>
      <c r="M16" s="109"/>
      <c r="N16" s="140"/>
      <c r="O16" s="141"/>
      <c r="P16" s="111"/>
      <c r="Q16" s="154" t="s">
        <v>102</v>
      </c>
      <c r="R16" s="155" t="n">
        <v>0.6</v>
      </c>
      <c r="S16" s="156" t="n">
        <v>0</v>
      </c>
      <c r="T16" s="156" t="n">
        <v>0</v>
      </c>
      <c r="U16" s="157" t="n">
        <v>0</v>
      </c>
      <c r="V16" s="158" t="n">
        <v>0</v>
      </c>
      <c r="W16" s="84" t="n">
        <f aca="false">S16+T16+U16+V16</f>
        <v>0</v>
      </c>
      <c r="X16" s="132"/>
      <c r="Y16" s="147" t="s">
        <v>103</v>
      </c>
      <c r="Z16" s="109"/>
      <c r="AA16" s="109"/>
      <c r="AB16" s="148"/>
      <c r="AC16" s="109"/>
      <c r="AD16" s="109"/>
      <c r="AE16" s="120"/>
      <c r="AF16" s="120"/>
      <c r="AG16" s="120"/>
      <c r="AH16" s="120"/>
      <c r="AI16" s="135"/>
      <c r="AJ16" s="135"/>
      <c r="AK16" s="120"/>
      <c r="AL16" s="121"/>
      <c r="AM16" s="149"/>
      <c r="AN16" s="150"/>
      <c r="AO16" s="150"/>
      <c r="AP16" s="150"/>
      <c r="AQ16" s="151"/>
      <c r="AR16" s="152"/>
      <c r="AS16" s="153"/>
      <c r="AT16" s="152"/>
      <c r="AU16" s="152"/>
      <c r="AV16" s="139"/>
      <c r="AW16" s="139"/>
      <c r="AX16" s="139"/>
      <c r="AY16" s="109"/>
      <c r="AZ16" s="109"/>
      <c r="BA16" s="125"/>
    </row>
    <row r="17" s="49" customFormat="true" ht="26.25" hidden="false" customHeight="true" outlineLevel="0" collapsed="false">
      <c r="B17" s="50"/>
      <c r="C17" s="51"/>
      <c r="D17" s="52"/>
      <c r="E17" s="53" t="s">
        <v>94</v>
      </c>
      <c r="F17" s="108"/>
      <c r="G17" s="109" t="s">
        <v>104</v>
      </c>
      <c r="H17" s="159" t="n">
        <v>0.05</v>
      </c>
      <c r="I17" s="109" t="s">
        <v>57</v>
      </c>
      <c r="J17" s="109" t="n">
        <v>0</v>
      </c>
      <c r="K17" s="109" t="n">
        <v>4</v>
      </c>
      <c r="L17" s="109" t="s">
        <v>77</v>
      </c>
      <c r="M17" s="109" t="n">
        <v>1</v>
      </c>
      <c r="N17" s="110" t="n">
        <v>0</v>
      </c>
      <c r="O17" s="160" t="n">
        <f aca="false">(R17*U17)+(R18*U18)</f>
        <v>0</v>
      </c>
      <c r="P17" s="111" t="n">
        <f aca="false">(W17*R17)+(W18*R18)</f>
        <v>0.37</v>
      </c>
      <c r="Q17" s="118" t="s">
        <v>105</v>
      </c>
      <c r="R17" s="142" t="n">
        <v>0.3</v>
      </c>
      <c r="S17" s="143" t="n">
        <v>1</v>
      </c>
      <c r="T17" s="143" t="n">
        <v>0</v>
      </c>
      <c r="U17" s="144" t="n">
        <v>0</v>
      </c>
      <c r="V17" s="145" t="n">
        <v>0</v>
      </c>
      <c r="W17" s="146" t="n">
        <f aca="false">S17+T17+U17</f>
        <v>1</v>
      </c>
      <c r="X17" s="132" t="n">
        <v>44926</v>
      </c>
      <c r="Y17" s="147" t="s">
        <v>106</v>
      </c>
      <c r="Z17" s="109" t="s">
        <v>107</v>
      </c>
      <c r="AA17" s="109" t="s">
        <v>99</v>
      </c>
      <c r="AB17" s="109" t="s">
        <v>108</v>
      </c>
      <c r="AC17" s="68" t="s">
        <v>109</v>
      </c>
      <c r="AD17" s="118" t="s">
        <v>65</v>
      </c>
      <c r="AE17" s="119" t="n">
        <v>42000000</v>
      </c>
      <c r="AF17" s="119"/>
      <c r="AG17" s="69"/>
      <c r="AH17" s="120" t="n">
        <f aca="false">SUM(AE17:AE18)</f>
        <v>52650000</v>
      </c>
      <c r="AI17" s="69" t="n">
        <v>42000000</v>
      </c>
      <c r="AJ17" s="69" t="n">
        <v>42000000</v>
      </c>
      <c r="AK17" s="69" t="n">
        <v>42000000</v>
      </c>
      <c r="AL17" s="121" t="n">
        <f aca="false">AK17/AH17</f>
        <v>0.797720797720798</v>
      </c>
      <c r="AM17" s="161" t="s">
        <v>110</v>
      </c>
      <c r="AN17" s="162" t="n">
        <v>42000000</v>
      </c>
      <c r="AO17" s="162"/>
      <c r="AP17" s="162" t="n">
        <v>32130000</v>
      </c>
      <c r="AQ17" s="162" t="n">
        <v>8925000</v>
      </c>
      <c r="AR17" s="76" t="n">
        <f aca="false">AQ17/AN17</f>
        <v>0.2125</v>
      </c>
      <c r="AS17" s="163" t="n">
        <v>19635000</v>
      </c>
      <c r="AT17" s="76" t="n">
        <f aca="false">AS17/AN17</f>
        <v>0.4675</v>
      </c>
      <c r="AU17" s="76" t="n">
        <f aca="false">AS17/AN17</f>
        <v>0.4675</v>
      </c>
      <c r="AV17" s="77"/>
      <c r="AW17" s="77"/>
      <c r="AX17" s="77"/>
      <c r="AY17" s="109" t="s">
        <v>67</v>
      </c>
      <c r="AZ17" s="109" t="s">
        <v>68</v>
      </c>
      <c r="BA17" s="125"/>
    </row>
    <row r="18" s="49" customFormat="true" ht="39" hidden="false" customHeight="false" outlineLevel="0" collapsed="false">
      <c r="B18" s="50"/>
      <c r="C18" s="51"/>
      <c r="D18" s="52"/>
      <c r="E18" s="53"/>
      <c r="F18" s="108"/>
      <c r="G18" s="109"/>
      <c r="H18" s="109"/>
      <c r="I18" s="109"/>
      <c r="J18" s="109"/>
      <c r="K18" s="109"/>
      <c r="L18" s="109"/>
      <c r="M18" s="109"/>
      <c r="N18" s="110"/>
      <c r="O18" s="160"/>
      <c r="P18" s="160"/>
      <c r="Q18" s="154" t="s">
        <v>111</v>
      </c>
      <c r="R18" s="155" t="n">
        <v>0.7</v>
      </c>
      <c r="S18" s="156" t="n">
        <v>0.1</v>
      </c>
      <c r="T18" s="156" t="n">
        <v>0</v>
      </c>
      <c r="U18" s="157" t="n">
        <v>0</v>
      </c>
      <c r="V18" s="158" t="n">
        <v>0</v>
      </c>
      <c r="W18" s="84" t="n">
        <f aca="false">S18+T18+U18+V18</f>
        <v>0.1</v>
      </c>
      <c r="X18" s="132"/>
      <c r="Y18" s="164" t="s">
        <v>112</v>
      </c>
      <c r="Z18" s="109"/>
      <c r="AA18" s="109"/>
      <c r="AB18" s="109"/>
      <c r="AC18" s="165" t="s">
        <v>113</v>
      </c>
      <c r="AD18" s="133" t="s">
        <v>72</v>
      </c>
      <c r="AE18" s="134" t="n">
        <v>10650000</v>
      </c>
      <c r="AF18" s="134" t="n">
        <v>0</v>
      </c>
      <c r="AG18" s="135"/>
      <c r="AH18" s="120"/>
      <c r="AI18" s="135"/>
      <c r="AJ18" s="135"/>
      <c r="AK18" s="166" t="n">
        <v>0</v>
      </c>
      <c r="AL18" s="121"/>
      <c r="AM18" s="167" t="s">
        <v>114</v>
      </c>
      <c r="AN18" s="168" t="n">
        <v>10650000</v>
      </c>
      <c r="AO18" s="168"/>
      <c r="AP18" s="168"/>
      <c r="AQ18" s="168" t="n">
        <v>0</v>
      </c>
      <c r="AR18" s="139" t="n">
        <f aca="false">AQ18/AN18</f>
        <v>0</v>
      </c>
      <c r="AS18" s="169" t="n">
        <v>0</v>
      </c>
      <c r="AT18" s="138" t="n">
        <f aca="false">AS18/AN18</f>
        <v>0</v>
      </c>
      <c r="AU18" s="138" t="n">
        <f aca="false">AS18/AN18</f>
        <v>0</v>
      </c>
      <c r="AV18" s="139"/>
      <c r="AW18" s="139"/>
      <c r="AX18" s="139"/>
      <c r="AY18" s="109"/>
      <c r="AZ18" s="109"/>
      <c r="BA18" s="125"/>
    </row>
    <row r="19" s="49" customFormat="true" ht="230.25" hidden="false" customHeight="true" outlineLevel="0" collapsed="false">
      <c r="B19" s="50"/>
      <c r="C19" s="51"/>
      <c r="D19" s="52"/>
      <c r="E19" s="53" t="s">
        <v>94</v>
      </c>
      <c r="F19" s="108"/>
      <c r="G19" s="109" t="s">
        <v>115</v>
      </c>
      <c r="H19" s="109"/>
      <c r="I19" s="109" t="s">
        <v>57</v>
      </c>
      <c r="J19" s="109" t="n">
        <v>1274</v>
      </c>
      <c r="K19" s="109" t="n">
        <v>1050</v>
      </c>
      <c r="L19" s="109" t="s">
        <v>58</v>
      </c>
      <c r="M19" s="109" t="n">
        <v>257</v>
      </c>
      <c r="N19" s="170" t="n">
        <f aca="false">O19</f>
        <v>0</v>
      </c>
      <c r="O19" s="171" t="n">
        <f aca="false">SUMPRODUCT(R19:R23*U19:U23)</f>
        <v>0</v>
      </c>
      <c r="P19" s="58" t="n">
        <f aca="false">(W19*R19)+(W20*R20)+(W21*R21)+(W22*R22)+(W23*R23)</f>
        <v>0.495</v>
      </c>
      <c r="Q19" s="118" t="s">
        <v>116</v>
      </c>
      <c r="R19" s="142" t="n">
        <v>0.15</v>
      </c>
      <c r="S19" s="143" t="n">
        <v>0.5</v>
      </c>
      <c r="T19" s="143" t="n">
        <v>0.3</v>
      </c>
      <c r="U19" s="144" t="n">
        <v>0</v>
      </c>
      <c r="V19" s="145" t="n">
        <v>0</v>
      </c>
      <c r="W19" s="146" t="n">
        <f aca="false">S19+T19+U19+V19</f>
        <v>0.8</v>
      </c>
      <c r="X19" s="172" t="n">
        <v>44926</v>
      </c>
      <c r="Y19" s="147" t="s">
        <v>117</v>
      </c>
      <c r="Z19" s="109" t="s">
        <v>118</v>
      </c>
      <c r="AA19" s="109" t="s">
        <v>99</v>
      </c>
      <c r="AB19" s="148" t="s">
        <v>108</v>
      </c>
      <c r="AC19" s="118" t="s">
        <v>119</v>
      </c>
      <c r="AD19" s="173" t="s">
        <v>65</v>
      </c>
      <c r="AE19" s="119" t="n">
        <v>1408000000</v>
      </c>
      <c r="AF19" s="119"/>
      <c r="AG19" s="119"/>
      <c r="AH19" s="120" t="n">
        <f aca="false">SUM(AE19:AG23)</f>
        <v>2528050575</v>
      </c>
      <c r="AI19" s="69" t="n">
        <v>744000000</v>
      </c>
      <c r="AJ19" s="69" t="n">
        <v>744000000</v>
      </c>
      <c r="AK19" s="119" t="n">
        <v>744000000</v>
      </c>
      <c r="AL19" s="121" t="n">
        <f aca="false">SUM(AK19:AK20)/AH19</f>
        <v>0.499989997233343</v>
      </c>
      <c r="AM19" s="161" t="s">
        <v>120</v>
      </c>
      <c r="AN19" s="73" t="n">
        <v>1408000000</v>
      </c>
      <c r="AO19" s="73" t="n">
        <f aca="false">348277500+509589</f>
        <v>348787089</v>
      </c>
      <c r="AP19" s="73" t="n">
        <f aca="false">1203711348+32130000</f>
        <v>1235841348</v>
      </c>
      <c r="AQ19" s="73" t="n">
        <v>270699031</v>
      </c>
      <c r="AR19" s="76" t="n">
        <f aca="false">AQ19/AN19</f>
        <v>0.192257834517045</v>
      </c>
      <c r="AS19" s="75" t="n">
        <v>643237245</v>
      </c>
      <c r="AT19" s="74" t="n">
        <f aca="false">AS19/AN19</f>
        <v>0.456844634232955</v>
      </c>
      <c r="AU19" s="152" t="n">
        <f aca="false">AS19/AN19</f>
        <v>0.456844634232955</v>
      </c>
      <c r="AV19" s="77"/>
      <c r="AW19" s="77"/>
      <c r="AX19" s="77"/>
      <c r="AY19" s="109" t="s">
        <v>67</v>
      </c>
      <c r="AZ19" s="109" t="s">
        <v>68</v>
      </c>
      <c r="BA19" s="125"/>
    </row>
    <row r="20" s="49" customFormat="true" ht="39" hidden="false" customHeight="false" outlineLevel="0" collapsed="false">
      <c r="B20" s="50"/>
      <c r="C20" s="51"/>
      <c r="D20" s="52"/>
      <c r="E20" s="53"/>
      <c r="F20" s="108"/>
      <c r="G20" s="109"/>
      <c r="H20" s="109"/>
      <c r="I20" s="109"/>
      <c r="J20" s="109"/>
      <c r="K20" s="109"/>
      <c r="L20" s="109"/>
      <c r="M20" s="109"/>
      <c r="N20" s="170"/>
      <c r="O20" s="171"/>
      <c r="P20" s="58"/>
      <c r="Q20" s="79" t="s">
        <v>121</v>
      </c>
      <c r="R20" s="80" t="n">
        <v>0.15</v>
      </c>
      <c r="S20" s="81" t="n">
        <v>1</v>
      </c>
      <c r="T20" s="81" t="n">
        <v>0</v>
      </c>
      <c r="U20" s="82" t="n">
        <v>0</v>
      </c>
      <c r="V20" s="83" t="n">
        <v>0</v>
      </c>
      <c r="W20" s="146" t="n">
        <f aca="false">S20+T20+U20+V20</f>
        <v>1</v>
      </c>
      <c r="X20" s="172"/>
      <c r="Y20" s="174" t="s">
        <v>122</v>
      </c>
      <c r="Z20" s="109"/>
      <c r="AA20" s="109"/>
      <c r="AB20" s="148"/>
      <c r="AC20" s="79" t="s">
        <v>123</v>
      </c>
      <c r="AD20" s="175" t="s">
        <v>91</v>
      </c>
      <c r="AE20" s="86" t="n">
        <v>0</v>
      </c>
      <c r="AF20" s="86" t="n">
        <v>520000000</v>
      </c>
      <c r="AG20" s="176"/>
      <c r="AH20" s="120"/>
      <c r="AI20" s="87" t="n">
        <v>520000000</v>
      </c>
      <c r="AJ20" s="87" t="n">
        <v>520000000</v>
      </c>
      <c r="AK20" s="87" t="n">
        <v>520000000</v>
      </c>
      <c r="AL20" s="121"/>
      <c r="AM20" s="90" t="s">
        <v>124</v>
      </c>
      <c r="AN20" s="129" t="n">
        <v>520000000</v>
      </c>
      <c r="AO20" s="89"/>
      <c r="AP20" s="89"/>
      <c r="AQ20" s="89" t="n">
        <v>89940000</v>
      </c>
      <c r="AR20" s="177" t="n">
        <f aca="false">AQ20/AN20</f>
        <v>0.172961538461538</v>
      </c>
      <c r="AS20" s="178" t="n">
        <f aca="false">223050000+18964499+1035501</f>
        <v>243050000</v>
      </c>
      <c r="AT20" s="90" t="n">
        <f aca="false">AS20/AN20</f>
        <v>0.467403846153846</v>
      </c>
      <c r="AU20" s="152"/>
      <c r="AV20" s="107"/>
      <c r="AW20" s="107"/>
      <c r="AX20" s="107"/>
      <c r="AY20" s="109"/>
      <c r="AZ20" s="109"/>
      <c r="BA20" s="125"/>
    </row>
    <row r="21" s="49" customFormat="true" ht="39" hidden="false" customHeight="false" outlineLevel="0" collapsed="false">
      <c r="B21" s="50"/>
      <c r="C21" s="51"/>
      <c r="D21" s="52"/>
      <c r="E21" s="53"/>
      <c r="F21" s="108"/>
      <c r="G21" s="109"/>
      <c r="H21" s="109"/>
      <c r="I21" s="109"/>
      <c r="J21" s="109"/>
      <c r="K21" s="109"/>
      <c r="L21" s="109"/>
      <c r="M21" s="109"/>
      <c r="N21" s="170"/>
      <c r="O21" s="171"/>
      <c r="P21" s="58"/>
      <c r="Q21" s="79" t="s">
        <v>125</v>
      </c>
      <c r="R21" s="80" t="n">
        <v>0.15</v>
      </c>
      <c r="S21" s="81" t="n">
        <v>1</v>
      </c>
      <c r="T21" s="81" t="n">
        <v>0</v>
      </c>
      <c r="U21" s="82" t="n">
        <v>0</v>
      </c>
      <c r="V21" s="83" t="n">
        <v>0</v>
      </c>
      <c r="W21" s="146" t="n">
        <f aca="false">S21+T21+U21+V21</f>
        <v>1</v>
      </c>
      <c r="X21" s="65" t="n">
        <v>44926</v>
      </c>
      <c r="Y21" s="174" t="s">
        <v>126</v>
      </c>
      <c r="Z21" s="109"/>
      <c r="AA21" s="109"/>
      <c r="AB21" s="148"/>
      <c r="AC21" s="179" t="s">
        <v>127</v>
      </c>
      <c r="AD21" s="180" t="s">
        <v>86</v>
      </c>
      <c r="AE21" s="176" t="n">
        <v>0</v>
      </c>
      <c r="AF21" s="176" t="n">
        <v>140050575</v>
      </c>
      <c r="AG21" s="176"/>
      <c r="AH21" s="120"/>
      <c r="AI21" s="87"/>
      <c r="AJ21" s="128"/>
      <c r="AK21" s="176" t="n">
        <v>0</v>
      </c>
      <c r="AL21" s="121"/>
      <c r="AM21" s="92" t="s">
        <v>128</v>
      </c>
      <c r="AN21" s="89" t="n">
        <v>140050575</v>
      </c>
      <c r="AO21" s="89"/>
      <c r="AP21" s="89" t="n">
        <v>72750000</v>
      </c>
      <c r="AQ21" s="89"/>
      <c r="AR21" s="92"/>
      <c r="AS21" s="91"/>
      <c r="AT21" s="92" t="n">
        <f aca="false">AS21/AN21</f>
        <v>0</v>
      </c>
      <c r="AU21" s="152"/>
      <c r="AV21" s="107"/>
      <c r="AW21" s="107"/>
      <c r="AX21" s="107"/>
      <c r="AY21" s="109"/>
      <c r="AZ21" s="109"/>
      <c r="BA21" s="125"/>
    </row>
    <row r="22" s="49" customFormat="true" ht="39" hidden="false" customHeight="false" outlineLevel="0" collapsed="false">
      <c r="B22" s="50"/>
      <c r="C22" s="51"/>
      <c r="D22" s="52"/>
      <c r="E22" s="53"/>
      <c r="F22" s="108"/>
      <c r="G22" s="109"/>
      <c r="H22" s="109"/>
      <c r="I22" s="109"/>
      <c r="J22" s="109"/>
      <c r="K22" s="109"/>
      <c r="L22" s="109"/>
      <c r="M22" s="109"/>
      <c r="N22" s="170"/>
      <c r="O22" s="171"/>
      <c r="P22" s="58"/>
      <c r="Q22" s="79" t="s">
        <v>129</v>
      </c>
      <c r="R22" s="80" t="n">
        <v>0.15</v>
      </c>
      <c r="S22" s="81" t="n">
        <v>0.375</v>
      </c>
      <c r="T22" s="81" t="n">
        <v>0.125</v>
      </c>
      <c r="U22" s="82" t="n">
        <v>0</v>
      </c>
      <c r="V22" s="83" t="n">
        <v>0</v>
      </c>
      <c r="W22" s="146" t="n">
        <f aca="false">S22+T22+U22+V22</f>
        <v>0.5</v>
      </c>
      <c r="X22" s="65" t="n">
        <v>44926</v>
      </c>
      <c r="Y22" s="174" t="s">
        <v>130</v>
      </c>
      <c r="Z22" s="109"/>
      <c r="AA22" s="109"/>
      <c r="AB22" s="148"/>
      <c r="AC22" s="79" t="s">
        <v>131</v>
      </c>
      <c r="AD22" s="175" t="s">
        <v>72</v>
      </c>
      <c r="AE22" s="86" t="n">
        <v>80000000</v>
      </c>
      <c r="AF22" s="86"/>
      <c r="AG22" s="87"/>
      <c r="AH22" s="120"/>
      <c r="AI22" s="87"/>
      <c r="AJ22" s="87"/>
      <c r="AK22" s="86" t="n">
        <v>0</v>
      </c>
      <c r="AL22" s="121"/>
      <c r="AM22" s="92" t="s">
        <v>132</v>
      </c>
      <c r="AN22" s="131" t="n">
        <v>80000000</v>
      </c>
      <c r="AO22" s="131"/>
      <c r="AP22" s="131"/>
      <c r="AQ22" s="129" t="n">
        <v>0</v>
      </c>
      <c r="AR22" s="90" t="n">
        <f aca="false">AQ22/AN22</f>
        <v>0</v>
      </c>
      <c r="AS22" s="178"/>
      <c r="AT22" s="181" t="n">
        <f aca="false">AS22/AN22</f>
        <v>0</v>
      </c>
      <c r="AU22" s="103" t="n">
        <f aca="false">AS22/AN22</f>
        <v>0</v>
      </c>
      <c r="AV22" s="103"/>
      <c r="AW22" s="103"/>
      <c r="AX22" s="103"/>
      <c r="AY22" s="109"/>
      <c r="AZ22" s="109"/>
      <c r="BA22" s="125"/>
    </row>
    <row r="23" s="49" customFormat="true" ht="26.25" hidden="false" customHeight="false" outlineLevel="0" collapsed="false">
      <c r="B23" s="50"/>
      <c r="C23" s="51"/>
      <c r="D23" s="52"/>
      <c r="E23" s="53"/>
      <c r="F23" s="108"/>
      <c r="G23" s="109"/>
      <c r="H23" s="109"/>
      <c r="I23" s="109"/>
      <c r="J23" s="109"/>
      <c r="K23" s="109"/>
      <c r="L23" s="109"/>
      <c r="M23" s="109"/>
      <c r="N23" s="170"/>
      <c r="O23" s="171"/>
      <c r="P23" s="58"/>
      <c r="Q23" s="154" t="s">
        <v>133</v>
      </c>
      <c r="R23" s="155" t="n">
        <v>0.4</v>
      </c>
      <c r="S23" s="156" t="n">
        <v>0</v>
      </c>
      <c r="T23" s="156" t="n">
        <v>0</v>
      </c>
      <c r="U23" s="157" t="n">
        <v>0</v>
      </c>
      <c r="V23" s="158" t="n">
        <v>0</v>
      </c>
      <c r="W23" s="84" t="n">
        <f aca="false">S23+T23+U23+V23</f>
        <v>0</v>
      </c>
      <c r="X23" s="132" t="n">
        <v>44926</v>
      </c>
      <c r="Y23" s="164" t="s">
        <v>134</v>
      </c>
      <c r="Z23" s="109"/>
      <c r="AA23" s="109"/>
      <c r="AB23" s="148"/>
      <c r="AC23" s="99" t="s">
        <v>123</v>
      </c>
      <c r="AD23" s="182" t="s">
        <v>91</v>
      </c>
      <c r="AE23" s="134" t="n">
        <v>0</v>
      </c>
      <c r="AF23" s="134"/>
      <c r="AG23" s="135" t="n">
        <v>380000000</v>
      </c>
      <c r="AH23" s="120"/>
      <c r="AI23" s="135"/>
      <c r="AJ23" s="135"/>
      <c r="AK23" s="134" t="n">
        <v>0</v>
      </c>
      <c r="AL23" s="121"/>
      <c r="AM23" s="183" t="s">
        <v>135</v>
      </c>
      <c r="AN23" s="184" t="n">
        <v>380000000</v>
      </c>
      <c r="AO23" s="184" t="n">
        <v>380000000</v>
      </c>
      <c r="AP23" s="184"/>
      <c r="AQ23" s="136"/>
      <c r="AR23" s="183" t="n">
        <f aca="false">AQ23/AN23</f>
        <v>0</v>
      </c>
      <c r="AS23" s="185" t="n">
        <v>0</v>
      </c>
      <c r="AT23" s="138" t="n">
        <f aca="false">AS23/AN23</f>
        <v>0</v>
      </c>
      <c r="AU23" s="138" t="n">
        <f aca="false">AS23/AN23</f>
        <v>0</v>
      </c>
      <c r="AV23" s="139"/>
      <c r="AW23" s="139"/>
      <c r="AX23" s="139"/>
      <c r="AY23" s="109"/>
      <c r="AZ23" s="109"/>
      <c r="BA23" s="125"/>
    </row>
    <row r="24" s="49" customFormat="true" ht="39" hidden="false" customHeight="true" outlineLevel="0" collapsed="false">
      <c r="B24" s="186" t="s">
        <v>136</v>
      </c>
      <c r="C24" s="187" t="s">
        <v>137</v>
      </c>
      <c r="D24" s="188"/>
      <c r="E24" s="189" t="s">
        <v>138</v>
      </c>
      <c r="F24" s="190"/>
      <c r="G24" s="189" t="s">
        <v>139</v>
      </c>
      <c r="H24" s="189"/>
      <c r="I24" s="189" t="s">
        <v>57</v>
      </c>
      <c r="J24" s="189" t="n">
        <v>4185</v>
      </c>
      <c r="K24" s="191" t="n">
        <v>2180</v>
      </c>
      <c r="L24" s="189" t="s">
        <v>58</v>
      </c>
      <c r="M24" s="189" t="n">
        <v>600</v>
      </c>
      <c r="N24" s="192" t="n">
        <f aca="false">O24</f>
        <v>0</v>
      </c>
      <c r="O24" s="193" t="n">
        <f aca="false">(R24*U24)+(R25*U25)+(R26*U26)</f>
        <v>0</v>
      </c>
      <c r="P24" s="194" t="n">
        <f aca="false">(W24*R24)+(W25*R25)+(W26*R26)</f>
        <v>0.6645</v>
      </c>
      <c r="Q24" s="118" t="s">
        <v>140</v>
      </c>
      <c r="R24" s="142" t="n">
        <v>0.25</v>
      </c>
      <c r="S24" s="143" t="n">
        <v>0.25</v>
      </c>
      <c r="T24" s="143" t="n">
        <v>0</v>
      </c>
      <c r="U24" s="144" t="n">
        <v>0</v>
      </c>
      <c r="V24" s="145" t="n">
        <v>0</v>
      </c>
      <c r="W24" s="146" t="n">
        <f aca="false">S24+T24+U24+V24</f>
        <v>0.25</v>
      </c>
      <c r="X24" s="65" t="n">
        <v>44926</v>
      </c>
      <c r="Y24" s="147" t="s">
        <v>141</v>
      </c>
      <c r="Z24" s="109" t="s">
        <v>118</v>
      </c>
      <c r="AA24" s="109" t="s">
        <v>142</v>
      </c>
      <c r="AB24" s="195" t="s">
        <v>143</v>
      </c>
      <c r="AC24" s="85" t="s">
        <v>144</v>
      </c>
      <c r="AD24" s="173" t="s">
        <v>65</v>
      </c>
      <c r="AE24" s="196" t="n">
        <v>180000000</v>
      </c>
      <c r="AF24" s="196"/>
      <c r="AG24" s="196"/>
      <c r="AH24" s="197" t="n">
        <f aca="false">SUM(AE24:AF27)</f>
        <v>272137500</v>
      </c>
      <c r="AI24" s="198" t="n">
        <v>180000000</v>
      </c>
      <c r="AJ24" s="198" t="n">
        <v>180000000</v>
      </c>
      <c r="AK24" s="119" t="n">
        <v>180000000</v>
      </c>
      <c r="AL24" s="121" t="n">
        <f aca="false">SUM(AK24:AK27)/AH24</f>
        <v>0.669284828441505</v>
      </c>
      <c r="AM24" s="74" t="s">
        <v>145</v>
      </c>
      <c r="AN24" s="73" t="n">
        <v>180000000</v>
      </c>
      <c r="AO24" s="73" t="n">
        <v>180000000</v>
      </c>
      <c r="AP24" s="73" t="n">
        <v>145887500</v>
      </c>
      <c r="AQ24" s="73" t="n">
        <v>36250000</v>
      </c>
      <c r="AR24" s="74" t="n">
        <f aca="false">AQ24/AN24</f>
        <v>0.201388888888889</v>
      </c>
      <c r="AS24" s="75" t="n">
        <v>90625000</v>
      </c>
      <c r="AT24" s="74" t="n">
        <f aca="false">AS24/AN24</f>
        <v>0.503472222222222</v>
      </c>
      <c r="AU24" s="152" t="n">
        <f aca="false">AS24/AN24</f>
        <v>0.503472222222222</v>
      </c>
      <c r="AV24" s="77"/>
      <c r="AW24" s="77"/>
      <c r="AX24" s="77"/>
      <c r="AY24" s="109" t="s">
        <v>67</v>
      </c>
      <c r="AZ24" s="109" t="s">
        <v>68</v>
      </c>
      <c r="BA24" s="125"/>
    </row>
    <row r="25" s="49" customFormat="true" ht="51.75" hidden="false" customHeight="false" outlineLevel="0" collapsed="false">
      <c r="B25" s="186"/>
      <c r="C25" s="187"/>
      <c r="D25" s="188"/>
      <c r="E25" s="189"/>
      <c r="F25" s="190"/>
      <c r="G25" s="189"/>
      <c r="H25" s="189"/>
      <c r="I25" s="189"/>
      <c r="J25" s="189"/>
      <c r="K25" s="191"/>
      <c r="L25" s="189"/>
      <c r="M25" s="189"/>
      <c r="N25" s="192"/>
      <c r="O25" s="193"/>
      <c r="P25" s="194"/>
      <c r="Q25" s="79" t="s">
        <v>146</v>
      </c>
      <c r="R25" s="80" t="n">
        <v>0.35</v>
      </c>
      <c r="S25" s="81" t="n">
        <v>1</v>
      </c>
      <c r="T25" s="81" t="n">
        <v>0</v>
      </c>
      <c r="U25" s="82" t="n">
        <v>0</v>
      </c>
      <c r="V25" s="83" t="n">
        <v>0</v>
      </c>
      <c r="W25" s="146" t="n">
        <f aca="false">S25+T25+U25+V25</f>
        <v>1</v>
      </c>
      <c r="X25" s="199" t="n">
        <v>44926</v>
      </c>
      <c r="Y25" s="174" t="s">
        <v>147</v>
      </c>
      <c r="Z25" s="109"/>
      <c r="AA25" s="109"/>
      <c r="AB25" s="195"/>
      <c r="AC25" s="79" t="s">
        <v>148</v>
      </c>
      <c r="AD25" s="175" t="s">
        <v>72</v>
      </c>
      <c r="AE25" s="200" t="n">
        <v>20000000</v>
      </c>
      <c r="AF25" s="200" t="n">
        <v>0</v>
      </c>
      <c r="AG25" s="200"/>
      <c r="AH25" s="197"/>
      <c r="AI25" s="201" t="n">
        <v>0</v>
      </c>
      <c r="AJ25" s="201" t="n">
        <v>0</v>
      </c>
      <c r="AK25" s="86" t="n">
        <v>0</v>
      </c>
      <c r="AL25" s="121"/>
      <c r="AM25" s="92" t="s">
        <v>149</v>
      </c>
      <c r="AN25" s="129" t="n">
        <v>20000000</v>
      </c>
      <c r="AO25" s="129"/>
      <c r="AP25" s="129" t="n">
        <v>19175000</v>
      </c>
      <c r="AQ25" s="129" t="n">
        <v>0</v>
      </c>
      <c r="AR25" s="90" t="n">
        <f aca="false">AQ25/AN25</f>
        <v>0</v>
      </c>
      <c r="AS25" s="178" t="n">
        <v>9000000</v>
      </c>
      <c r="AT25" s="90" t="n">
        <f aca="false">AS25/AN25</f>
        <v>0.45</v>
      </c>
      <c r="AU25" s="152"/>
      <c r="AV25" s="107"/>
      <c r="AW25" s="107"/>
      <c r="AX25" s="107"/>
      <c r="AY25" s="109"/>
      <c r="AZ25" s="109"/>
      <c r="BA25" s="125"/>
    </row>
    <row r="26" s="49" customFormat="true" ht="39" hidden="false" customHeight="true" outlineLevel="0" collapsed="false">
      <c r="B26" s="186"/>
      <c r="C26" s="187"/>
      <c r="D26" s="188"/>
      <c r="E26" s="189"/>
      <c r="F26" s="190"/>
      <c r="G26" s="189"/>
      <c r="H26" s="189"/>
      <c r="I26" s="189"/>
      <c r="J26" s="189"/>
      <c r="K26" s="191"/>
      <c r="L26" s="189"/>
      <c r="M26" s="189"/>
      <c r="N26" s="192"/>
      <c r="O26" s="193"/>
      <c r="P26" s="194"/>
      <c r="Q26" s="202" t="s">
        <v>150</v>
      </c>
      <c r="R26" s="155" t="n">
        <v>0.4</v>
      </c>
      <c r="S26" s="156" t="n">
        <v>0</v>
      </c>
      <c r="T26" s="156" t="n">
        <v>0.63</v>
      </c>
      <c r="U26" s="157" t="n">
        <v>0</v>
      </c>
      <c r="V26" s="158" t="n">
        <v>0</v>
      </c>
      <c r="W26" s="84" t="n">
        <f aca="false">S26+T26+U26+V26</f>
        <v>0.63</v>
      </c>
      <c r="X26" s="203" t="n">
        <v>44926</v>
      </c>
      <c r="Y26" s="204" t="s">
        <v>151</v>
      </c>
      <c r="Z26" s="109"/>
      <c r="AA26" s="109"/>
      <c r="AB26" s="195"/>
      <c r="AC26" s="79" t="s">
        <v>152</v>
      </c>
      <c r="AD26" s="175" t="s">
        <v>86</v>
      </c>
      <c r="AE26" s="200" t="n">
        <v>0</v>
      </c>
      <c r="AF26" s="200" t="n">
        <v>70000000</v>
      </c>
      <c r="AG26" s="200"/>
      <c r="AH26" s="197"/>
      <c r="AI26" s="201" t="n">
        <v>0</v>
      </c>
      <c r="AJ26" s="201" t="n">
        <v>0</v>
      </c>
      <c r="AK26" s="86" t="n">
        <v>0</v>
      </c>
      <c r="AL26" s="121"/>
      <c r="AM26" s="92" t="s">
        <v>132</v>
      </c>
      <c r="AN26" s="129" t="n">
        <v>70000000</v>
      </c>
      <c r="AO26" s="129"/>
      <c r="AP26" s="129"/>
      <c r="AQ26" s="129" t="n">
        <v>0</v>
      </c>
      <c r="AR26" s="90" t="n">
        <f aca="false">AQ26/AF26</f>
        <v>0</v>
      </c>
      <c r="AS26" s="178"/>
      <c r="AT26" s="90"/>
      <c r="AU26" s="152"/>
      <c r="AV26" s="139"/>
      <c r="AW26" s="139"/>
      <c r="AX26" s="139"/>
      <c r="AY26" s="109"/>
      <c r="AZ26" s="109"/>
      <c r="BA26" s="125"/>
    </row>
    <row r="27" s="49" customFormat="true" ht="26.25" hidden="false" customHeight="false" outlineLevel="0" collapsed="false">
      <c r="B27" s="186"/>
      <c r="C27" s="187"/>
      <c r="D27" s="188"/>
      <c r="E27" s="189"/>
      <c r="F27" s="190"/>
      <c r="G27" s="189"/>
      <c r="H27" s="189"/>
      <c r="I27" s="189"/>
      <c r="J27" s="189"/>
      <c r="K27" s="191"/>
      <c r="L27" s="189"/>
      <c r="M27" s="189"/>
      <c r="N27" s="192"/>
      <c r="O27" s="193"/>
      <c r="P27" s="194"/>
      <c r="Q27" s="202"/>
      <c r="R27" s="155"/>
      <c r="S27" s="156"/>
      <c r="T27" s="156"/>
      <c r="U27" s="157"/>
      <c r="V27" s="158"/>
      <c r="W27" s="84"/>
      <c r="X27" s="203"/>
      <c r="Y27" s="204"/>
      <c r="Z27" s="109"/>
      <c r="AA27" s="109"/>
      <c r="AB27" s="195"/>
      <c r="AC27" s="79" t="s">
        <v>153</v>
      </c>
      <c r="AD27" s="182" t="s">
        <v>91</v>
      </c>
      <c r="AE27" s="205" t="n">
        <v>0</v>
      </c>
      <c r="AF27" s="205" t="n">
        <v>2137500</v>
      </c>
      <c r="AG27" s="205"/>
      <c r="AH27" s="197"/>
      <c r="AI27" s="206" t="n">
        <v>2137500</v>
      </c>
      <c r="AJ27" s="206" t="n">
        <v>2137500</v>
      </c>
      <c r="AK27" s="135" t="n">
        <v>2137500</v>
      </c>
      <c r="AL27" s="121"/>
      <c r="AM27" s="139" t="s">
        <v>145</v>
      </c>
      <c r="AN27" s="184" t="n">
        <v>2137500</v>
      </c>
      <c r="AO27" s="184" t="n">
        <v>2137500</v>
      </c>
      <c r="AP27" s="184"/>
      <c r="AQ27" s="184" t="n">
        <v>0</v>
      </c>
      <c r="AR27" s="139"/>
      <c r="AS27" s="207"/>
      <c r="AT27" s="139"/>
      <c r="AU27" s="139"/>
      <c r="AV27" s="139"/>
      <c r="AW27" s="139"/>
      <c r="AX27" s="139"/>
      <c r="AY27" s="165"/>
      <c r="AZ27" s="165"/>
      <c r="BA27" s="208"/>
    </row>
    <row r="28" s="49" customFormat="true" ht="51.75" hidden="false" customHeight="true" outlineLevel="0" collapsed="false">
      <c r="B28" s="186"/>
      <c r="C28" s="187"/>
      <c r="D28" s="190"/>
      <c r="E28" s="189" t="s">
        <v>138</v>
      </c>
      <c r="F28" s="190"/>
      <c r="G28" s="189" t="s">
        <v>154</v>
      </c>
      <c r="H28" s="189"/>
      <c r="I28" s="189" t="s">
        <v>57</v>
      </c>
      <c r="J28" s="189" t="n">
        <v>0</v>
      </c>
      <c r="K28" s="189" t="n">
        <v>1</v>
      </c>
      <c r="L28" s="189" t="s">
        <v>77</v>
      </c>
      <c r="M28" s="209" t="n">
        <v>0.25</v>
      </c>
      <c r="N28" s="210" t="n">
        <f aca="false">O28</f>
        <v>0</v>
      </c>
      <c r="O28" s="211" t="n">
        <f aca="false">R28*U28</f>
        <v>0</v>
      </c>
      <c r="P28" s="212" t="n">
        <f aca="false">(W28*R28)+(W29*R29)</f>
        <v>0.91</v>
      </c>
      <c r="Q28" s="59" t="s">
        <v>155</v>
      </c>
      <c r="R28" s="60" t="n">
        <v>0.7</v>
      </c>
      <c r="S28" s="61" t="n">
        <v>1</v>
      </c>
      <c r="T28" s="61" t="n">
        <v>0</v>
      </c>
      <c r="U28" s="62" t="n">
        <v>0</v>
      </c>
      <c r="V28" s="63" t="n">
        <v>0</v>
      </c>
      <c r="W28" s="64" t="n">
        <f aca="false">S28+T28+U28+V28</f>
        <v>1</v>
      </c>
      <c r="X28" s="203" t="n">
        <v>44926</v>
      </c>
      <c r="Y28" s="174" t="s">
        <v>156</v>
      </c>
      <c r="Z28" s="109" t="s">
        <v>157</v>
      </c>
      <c r="AA28" s="109" t="s">
        <v>158</v>
      </c>
      <c r="AB28" s="53" t="s">
        <v>75</v>
      </c>
      <c r="AC28" s="85" t="s">
        <v>75</v>
      </c>
      <c r="AD28" s="55" t="s">
        <v>159</v>
      </c>
      <c r="AE28" s="70" t="n">
        <v>0</v>
      </c>
      <c r="AF28" s="70" t="n">
        <v>0</v>
      </c>
      <c r="AG28" s="70"/>
      <c r="AH28" s="70" t="n">
        <f aca="false">AE28</f>
        <v>0</v>
      </c>
      <c r="AI28" s="70"/>
      <c r="AJ28" s="70"/>
      <c r="AK28" s="70" t="n">
        <v>0</v>
      </c>
      <c r="AL28" s="213" t="e">
        <f aca="false">AK28/AE28</f>
        <v>#DIV/0!</v>
      </c>
      <c r="AM28" s="77"/>
      <c r="AN28" s="123" t="n">
        <v>0</v>
      </c>
      <c r="AO28" s="123"/>
      <c r="AP28" s="123"/>
      <c r="AQ28" s="123" t="n">
        <v>0</v>
      </c>
      <c r="AR28" s="214" t="e">
        <f aca="false">AQ28/AF28</f>
        <v>#DIV/0!</v>
      </c>
      <c r="AS28" s="215" t="n">
        <v>0</v>
      </c>
      <c r="AT28" s="214" t="e">
        <f aca="false">AS28/AF28</f>
        <v>#DIV/0!</v>
      </c>
      <c r="AU28" s="215" t="n">
        <v>0</v>
      </c>
      <c r="AV28" s="215"/>
      <c r="AW28" s="215"/>
      <c r="AX28" s="215"/>
      <c r="AY28" s="55" t="s">
        <v>67</v>
      </c>
      <c r="AZ28" s="55" t="s">
        <v>68</v>
      </c>
      <c r="BA28" s="216" t="s">
        <v>160</v>
      </c>
    </row>
    <row r="29" customFormat="false" ht="64.5" hidden="false" customHeight="false" outlineLevel="0" collapsed="false">
      <c r="B29" s="186"/>
      <c r="C29" s="187"/>
      <c r="D29" s="190"/>
      <c r="E29" s="189"/>
      <c r="F29" s="190"/>
      <c r="G29" s="189"/>
      <c r="H29" s="189"/>
      <c r="I29" s="189"/>
      <c r="J29" s="189"/>
      <c r="K29" s="189"/>
      <c r="L29" s="189"/>
      <c r="M29" s="209"/>
      <c r="N29" s="210"/>
      <c r="O29" s="211"/>
      <c r="P29" s="212"/>
      <c r="Q29" s="217" t="s">
        <v>161</v>
      </c>
      <c r="R29" s="218" t="n">
        <v>0.3</v>
      </c>
      <c r="S29" s="218" t="n">
        <v>0.25</v>
      </c>
      <c r="T29" s="218" t="n">
        <v>0.45</v>
      </c>
      <c r="U29" s="218" t="n">
        <v>0</v>
      </c>
      <c r="V29" s="219" t="n">
        <v>0</v>
      </c>
      <c r="W29" s="220" t="n">
        <f aca="false">S29+T29+U29+V29</f>
        <v>0.7</v>
      </c>
      <c r="X29" s="221" t="n">
        <v>44926</v>
      </c>
      <c r="Y29" s="222" t="s">
        <v>162</v>
      </c>
      <c r="Z29" s="223" t="s">
        <v>163</v>
      </c>
      <c r="AA29" s="109"/>
      <c r="AB29" s="53"/>
      <c r="AC29" s="224"/>
      <c r="AD29" s="224"/>
      <c r="AE29" s="225"/>
      <c r="AF29" s="225"/>
      <c r="AG29" s="225"/>
      <c r="AH29" s="225"/>
      <c r="AI29" s="225"/>
      <c r="AJ29" s="225"/>
      <c r="AK29" s="225"/>
      <c r="AL29" s="226"/>
      <c r="AM29" s="227"/>
      <c r="AN29" s="227"/>
      <c r="AO29" s="227"/>
      <c r="AP29" s="227"/>
      <c r="AQ29" s="227"/>
      <c r="AR29" s="227"/>
      <c r="AS29" s="228"/>
      <c r="AT29" s="227"/>
      <c r="AU29" s="229"/>
      <c r="AV29" s="229"/>
      <c r="AW29" s="229"/>
      <c r="AX29" s="229"/>
      <c r="AY29" s="230"/>
      <c r="AZ29" s="224"/>
      <c r="BA29" s="224"/>
    </row>
    <row r="30" customFormat="false" ht="21" hidden="false" customHeight="true" outlineLevel="0" collapsed="false">
      <c r="O30" s="231" t="n">
        <f aca="false">AVERAGE(O9:O28)</f>
        <v>0</v>
      </c>
      <c r="P30" s="231" t="n">
        <f aca="false">AVERAGE(P9:P28)</f>
        <v>0.4685</v>
      </c>
    </row>
    <row r="31" customFormat="false" ht="13.5" hidden="false" customHeight="false" outlineLevel="0" collapsed="false"/>
    <row r="32" customFormat="false" ht="18.75" hidden="false" customHeight="false" outlineLevel="0" collapsed="false">
      <c r="AE32" s="8" t="n">
        <f aca="false">SUM(AE9:AE28)</f>
        <v>2820650000</v>
      </c>
      <c r="AF32" s="232" t="n">
        <f aca="false">SUM(AF9:AF28,AG25,AG23,AG14:AG18,AG9:AG13)</f>
        <v>1750894175</v>
      </c>
      <c r="AG32" s="232"/>
      <c r="AH32" s="233" t="n">
        <f aca="false">SUM(AH9:AH28)</f>
        <v>4571544175</v>
      </c>
      <c r="AI32" s="233" t="n">
        <f aca="false">SUM(AI9:AI28)</f>
        <v>2358000000</v>
      </c>
      <c r="AJ32" s="234" t="n">
        <f aca="false">SUM(AJ9:AJ28)</f>
        <v>2358000000</v>
      </c>
      <c r="AK32" s="234" t="n">
        <f aca="false">SUM(AK9:AK28)</f>
        <v>2358000000</v>
      </c>
      <c r="AL32" s="235" t="n">
        <f aca="false">AVERAGE(AL9:AL27)</f>
        <v>0.5570523812242</v>
      </c>
      <c r="AM32" s="8"/>
      <c r="AN32" s="234" t="n">
        <f aca="false">SUM(AN9:AN28)</f>
        <v>4571544175</v>
      </c>
      <c r="AO32" s="234" t="n">
        <f aca="false">SUM(AO9:AO28)</f>
        <v>2563736721</v>
      </c>
      <c r="AP32" s="234" t="n">
        <f aca="false">SUM(AP9:AP28)</f>
        <v>2557694720</v>
      </c>
      <c r="AQ32" s="234" t="n">
        <f aca="false">SUM(AQ9:AQ28)</f>
        <v>414739031</v>
      </c>
      <c r="AR32" s="8"/>
      <c r="AS32" s="234" t="n">
        <f aca="false">SUM(AS9:AS28)</f>
        <v>1626147440</v>
      </c>
      <c r="AU32" s="7" t="e">
        <f aca="false">AVERAGE(AU9:AU28)</f>
        <v>#DIV/0!</v>
      </c>
      <c r="AV32" s="7"/>
      <c r="AW32" s="7"/>
      <c r="AX32" s="7"/>
    </row>
    <row r="33" customFormat="false" ht="21" hidden="false" customHeight="false" outlineLevel="0" collapsed="false">
      <c r="AE33" s="236" t="n">
        <f aca="false">SUM(AE32:AG32)</f>
        <v>4571544175</v>
      </c>
      <c r="AF33" s="236"/>
      <c r="AG33" s="236"/>
      <c r="AK33" s="6"/>
      <c r="AN33" s="237" t="s">
        <v>164</v>
      </c>
      <c r="AO33" s="238"/>
      <c r="AP33" s="238"/>
      <c r="AQ33" s="239" t="n">
        <f aca="false">AQ32/AN32</f>
        <v>0.0907218688311155</v>
      </c>
      <c r="AR33" s="239"/>
      <c r="AS33" s="239"/>
    </row>
    <row r="34" customFormat="false" ht="18.75" hidden="false" customHeight="false" outlineLevel="0" collapsed="false">
      <c r="O34" s="240"/>
      <c r="P34" s="241"/>
      <c r="Q34" s="241"/>
      <c r="AN34" s="237" t="s">
        <v>165</v>
      </c>
      <c r="AO34" s="238"/>
      <c r="AP34" s="238"/>
      <c r="AQ34" s="239" t="n">
        <f aca="false">AS32/AN32</f>
        <v>0.355710757186329</v>
      </c>
      <c r="AR34" s="239"/>
      <c r="AS34" s="239"/>
    </row>
    <row r="35" customFormat="false" ht="12.75" hidden="false" customHeight="false" outlineLevel="0" collapsed="false">
      <c r="O35" s="240"/>
      <c r="P35" s="241"/>
      <c r="Q35" s="241"/>
    </row>
    <row r="36" customFormat="false" ht="12.75" hidden="false" customHeight="false" outlineLevel="0" collapsed="false">
      <c r="O36" s="240"/>
      <c r="P36" s="241"/>
      <c r="Q36" s="241"/>
    </row>
    <row r="37" customFormat="false" ht="12.75" hidden="false" customHeight="false" outlineLevel="0" collapsed="false">
      <c r="O37" s="240"/>
      <c r="P37" s="241"/>
      <c r="Q37" s="240"/>
    </row>
    <row r="38" customFormat="false" ht="12.75" hidden="false" customHeight="false" outlineLevel="0" collapsed="false">
      <c r="O38" s="240"/>
      <c r="P38" s="241"/>
      <c r="Q38" s="240"/>
    </row>
  </sheetData>
  <mergeCells count="237">
    <mergeCell ref="C3:BA3"/>
    <mergeCell ref="C4:BA4"/>
    <mergeCell ref="B5:B7"/>
    <mergeCell ref="C5:C7"/>
    <mergeCell ref="D5:D7"/>
    <mergeCell ref="E5:E7"/>
    <mergeCell ref="F5:F7"/>
    <mergeCell ref="G5:G7"/>
    <mergeCell ref="H5:H7"/>
    <mergeCell ref="I5:I7"/>
    <mergeCell ref="J5:J7"/>
    <mergeCell ref="K5:K7"/>
    <mergeCell ref="L5:L7"/>
    <mergeCell ref="M5:P5"/>
    <mergeCell ref="Q5:Q7"/>
    <mergeCell ref="R5:R7"/>
    <mergeCell ref="S5:W6"/>
    <mergeCell ref="X5:X7"/>
    <mergeCell ref="Y5:Y7"/>
    <mergeCell ref="Z5:Z7"/>
    <mergeCell ref="AA5:AB5"/>
    <mergeCell ref="AC5:AL5"/>
    <mergeCell ref="AY5:AY7"/>
    <mergeCell ref="AZ5:AZ7"/>
    <mergeCell ref="BA5:BA7"/>
    <mergeCell ref="M6:M7"/>
    <mergeCell ref="N6:N7"/>
    <mergeCell ref="O6:O7"/>
    <mergeCell ref="P6:P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B9:B14"/>
    <mergeCell ref="C9:C14"/>
    <mergeCell ref="D9:D14"/>
    <mergeCell ref="E9:E14"/>
    <mergeCell ref="F9:F11"/>
    <mergeCell ref="G9:G11"/>
    <mergeCell ref="H9:H11"/>
    <mergeCell ref="I9:I11"/>
    <mergeCell ref="J9:J11"/>
    <mergeCell ref="K9:K11"/>
    <mergeCell ref="L9:L11"/>
    <mergeCell ref="M9:M11"/>
    <mergeCell ref="N9:N11"/>
    <mergeCell ref="O9:O11"/>
    <mergeCell ref="P9:P11"/>
    <mergeCell ref="Z9:Z11"/>
    <mergeCell ref="AA9:AA11"/>
    <mergeCell ref="AB9:AB11"/>
    <mergeCell ref="AH9:AH11"/>
    <mergeCell ref="AL9:AL11"/>
    <mergeCell ref="AU9:AU10"/>
    <mergeCell ref="AV9:AV10"/>
    <mergeCell ref="AW9:AW10"/>
    <mergeCell ref="AX9:AX10"/>
    <mergeCell ref="AY9:AY11"/>
    <mergeCell ref="AZ9:AZ11"/>
    <mergeCell ref="BA9:BA11"/>
    <mergeCell ref="F12:F14"/>
    <mergeCell ref="G12:G14"/>
    <mergeCell ref="H12:H14"/>
    <mergeCell ref="I12:I14"/>
    <mergeCell ref="J12:J14"/>
    <mergeCell ref="K12:K14"/>
    <mergeCell ref="L12:L14"/>
    <mergeCell ref="M12:M14"/>
    <mergeCell ref="N12:N14"/>
    <mergeCell ref="O12:O14"/>
    <mergeCell ref="P12:P14"/>
    <mergeCell ref="Z12:Z14"/>
    <mergeCell ref="AA12:AA14"/>
    <mergeCell ref="AB12:AB14"/>
    <mergeCell ref="AH12:AH14"/>
    <mergeCell ref="AL12:AL14"/>
    <mergeCell ref="AY12:AY14"/>
    <mergeCell ref="AZ12:AZ14"/>
    <mergeCell ref="BA12:BA14"/>
    <mergeCell ref="B15:B23"/>
    <mergeCell ref="C15:C23"/>
    <mergeCell ref="D15:D16"/>
    <mergeCell ref="E15:E16"/>
    <mergeCell ref="F15:F16"/>
    <mergeCell ref="G15:G16"/>
    <mergeCell ref="H15:H16"/>
    <mergeCell ref="I15:I16"/>
    <mergeCell ref="J15:J16"/>
    <mergeCell ref="K15:K16"/>
    <mergeCell ref="L15:L16"/>
    <mergeCell ref="M15:M16"/>
    <mergeCell ref="N15:N16"/>
    <mergeCell ref="O15:O16"/>
    <mergeCell ref="P15:P16"/>
    <mergeCell ref="X15:X16"/>
    <mergeCell ref="Z15:Z16"/>
    <mergeCell ref="AA15:AA16"/>
    <mergeCell ref="AB15:AB16"/>
    <mergeCell ref="AC15:AC16"/>
    <mergeCell ref="AD15:AD16"/>
    <mergeCell ref="AE15:AE16"/>
    <mergeCell ref="AF15:AF16"/>
    <mergeCell ref="AG15:AG16"/>
    <mergeCell ref="AH15:AH16"/>
    <mergeCell ref="AK15:AK16"/>
    <mergeCell ref="AL15:AL16"/>
    <mergeCell ref="AM15:AM16"/>
    <mergeCell ref="AN15:AN16"/>
    <mergeCell ref="AO15:AO16"/>
    <mergeCell ref="AP15:AP16"/>
    <mergeCell ref="AQ15:AQ16"/>
    <mergeCell ref="AR15:AR16"/>
    <mergeCell ref="AS15:AS16"/>
    <mergeCell ref="AT15:AT16"/>
    <mergeCell ref="AU15:AU16"/>
    <mergeCell ref="AY15:AY16"/>
    <mergeCell ref="AZ15:AZ16"/>
    <mergeCell ref="BA15:BA16"/>
    <mergeCell ref="D17:D18"/>
    <mergeCell ref="E17:E18"/>
    <mergeCell ref="F17:F18"/>
    <mergeCell ref="G17:G18"/>
    <mergeCell ref="H17:H18"/>
    <mergeCell ref="I17:I18"/>
    <mergeCell ref="J17:J18"/>
    <mergeCell ref="K17:K18"/>
    <mergeCell ref="L17:L18"/>
    <mergeCell ref="M17:M18"/>
    <mergeCell ref="N17:N18"/>
    <mergeCell ref="O17:O18"/>
    <mergeCell ref="P17:P18"/>
    <mergeCell ref="X17:X18"/>
    <mergeCell ref="Z17:Z18"/>
    <mergeCell ref="AA17:AA18"/>
    <mergeCell ref="AB17:AB18"/>
    <mergeCell ref="AH17:AH18"/>
    <mergeCell ref="AL17:AL18"/>
    <mergeCell ref="AY17:AY18"/>
    <mergeCell ref="AZ17:AZ18"/>
    <mergeCell ref="BA17:BA18"/>
    <mergeCell ref="D19:D23"/>
    <mergeCell ref="E19:E23"/>
    <mergeCell ref="F19:F23"/>
    <mergeCell ref="G19:G23"/>
    <mergeCell ref="H19:H23"/>
    <mergeCell ref="I19:I23"/>
    <mergeCell ref="J19:J23"/>
    <mergeCell ref="K19:K23"/>
    <mergeCell ref="L19:L23"/>
    <mergeCell ref="M19:M23"/>
    <mergeCell ref="N19:N23"/>
    <mergeCell ref="O19:O23"/>
    <mergeCell ref="P19:P23"/>
    <mergeCell ref="X19:X20"/>
    <mergeCell ref="Z19:Z23"/>
    <mergeCell ref="AA19:AA23"/>
    <mergeCell ref="AB19:AB23"/>
    <mergeCell ref="AH19:AH23"/>
    <mergeCell ref="AL19:AL23"/>
    <mergeCell ref="AU19:AU21"/>
    <mergeCell ref="AY19:AY23"/>
    <mergeCell ref="AZ19:AZ23"/>
    <mergeCell ref="BA19:BA23"/>
    <mergeCell ref="B24:B29"/>
    <mergeCell ref="C24:C29"/>
    <mergeCell ref="D24:D27"/>
    <mergeCell ref="E24:E27"/>
    <mergeCell ref="F24:F27"/>
    <mergeCell ref="G24:G27"/>
    <mergeCell ref="H24:H27"/>
    <mergeCell ref="I24:I27"/>
    <mergeCell ref="J24:J27"/>
    <mergeCell ref="K24:K27"/>
    <mergeCell ref="L24:L27"/>
    <mergeCell ref="M24:M27"/>
    <mergeCell ref="N24:N27"/>
    <mergeCell ref="O24:O27"/>
    <mergeCell ref="P24:P27"/>
    <mergeCell ref="Z24:Z27"/>
    <mergeCell ref="AA24:AA27"/>
    <mergeCell ref="AB24:AB27"/>
    <mergeCell ref="AH24:AH27"/>
    <mergeCell ref="AL24:AL27"/>
    <mergeCell ref="AU24:AU26"/>
    <mergeCell ref="AY24:AY26"/>
    <mergeCell ref="AZ24:AZ26"/>
    <mergeCell ref="BA24:BA26"/>
    <mergeCell ref="Q26:Q27"/>
    <mergeCell ref="R26:R27"/>
    <mergeCell ref="S26:S27"/>
    <mergeCell ref="T26:T27"/>
    <mergeCell ref="U26:U27"/>
    <mergeCell ref="V26:V27"/>
    <mergeCell ref="W26:W27"/>
    <mergeCell ref="X26:X27"/>
    <mergeCell ref="Y26:Y27"/>
    <mergeCell ref="D28:D29"/>
    <mergeCell ref="E28:E29"/>
    <mergeCell ref="F28:F29"/>
    <mergeCell ref="G28:G29"/>
    <mergeCell ref="H28:H29"/>
    <mergeCell ref="I28:I29"/>
    <mergeCell ref="J28:J29"/>
    <mergeCell ref="K28:K29"/>
    <mergeCell ref="L28:L29"/>
    <mergeCell ref="M28:M29"/>
    <mergeCell ref="N28:N29"/>
    <mergeCell ref="O28:O29"/>
    <mergeCell ref="P28:P29"/>
    <mergeCell ref="AA28:AA29"/>
    <mergeCell ref="AB28:AB29"/>
    <mergeCell ref="AF32:AG32"/>
    <mergeCell ref="AE33:AG33"/>
    <mergeCell ref="AQ33:AS33"/>
    <mergeCell ref="P34:P38"/>
    <mergeCell ref="Q34:Q36"/>
    <mergeCell ref="AQ34:AS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uff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20:18:42Z</dcterms:created>
  <dc:creator>Windows 10</dc:creator>
  <dc:description/>
  <dc:language>en-US</dc:language>
  <cp:lastModifiedBy>Manuel Torres</cp:lastModifiedBy>
  <dcterms:modified xsi:type="dcterms:W3CDTF">2022-07-07T21: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