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ETY" sheetId="1" state="visible" r:id="rId2"/>
  </sheets>
  <definedNames>
    <definedName function="false" hidden="false" name="bbbb" vbProcedure="false">[1]gastos_inversión_2012!#REF!</definedName>
    <definedName function="false" hidden="false" name="Conceptos_MOD" vbProcedure="false">[1]gastos_inversión_2012!#REF!</definedName>
    <definedName function="false" hidden="false" name="ESTRATREGICOS" vbProcedure="false">#REF!</definedName>
    <definedName function="false" hidden="false" name="MUNICIPIOS_CHIP" vbProcedure="false">#REF!</definedName>
    <definedName function="false" hidden="false" name="PLANEACION2021" vbProcedure="false">#REF!</definedName>
    <definedName function="false" hidden="false" name="sss" vbProcedure="false">#REF!</definedName>
    <definedName function="false" hidden="false" name="SSSS" vbProcedure="false">#REF!</definedName>
    <definedName function="false" hidden="false" name="XXX" vbProcedure="false">#REF!</definedName>
    <definedName function="false" hidden="false" localSheetId="0" name="Conceptos_MOD" vbProcedure="false">[1]gastos_inversión_2012!#REF!</definedName>
    <definedName function="false" hidden="false" localSheetId="0" name="ESTRATREGICOS" vbProcedure="false">#REF!</definedName>
    <definedName function="false" hidden="false" localSheetId="0" name="MUNICIPIOS_CHIP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5" uniqueCount="139">
  <si>
    <t xml:space="preserve">VIGENCIA:</t>
  </si>
  <si>
    <t xml:space="preserve">PLAN DE ACCION DEL SECTOR:</t>
  </si>
  <si>
    <t xml:space="preserve">IMETY</t>
  </si>
  <si>
    <t xml:space="preserve">EJE</t>
  </si>
  <si>
    <t xml:space="preserve">PROGRAMA</t>
  </si>
  <si>
    <t xml:space="preserve">Pond %</t>
  </si>
  <si>
    <t xml:space="preserve">SUBPROGRAMA </t>
  </si>
  <si>
    <t xml:space="preserve">INDICADOR</t>
  </si>
  <si>
    <t xml:space="preserve">Unidad de Medición</t>
  </si>
  <si>
    <t xml:space="preserve">Línea Base </t>
  </si>
  <si>
    <t xml:space="preserve">Meta Plan</t>
  </si>
  <si>
    <t xml:space="preserve">TIPO DE META Incremento, Reducción o Mantenimiento</t>
  </si>
  <si>
    <t xml:space="preserve">PROGRAMACIÓN/EJECUCIÓN</t>
  </si>
  <si>
    <t xml:space="preserve">PROGRAMACION META</t>
  </si>
  <si>
    <t xml:space="preserve">AVANCE TRIMESTRAL DE ACTIVIDAD</t>
  </si>
  <si>
    <t xml:space="preserve">FECHA TERMINACIÓN DE LA ACTIVIDAD</t>
  </si>
  <si>
    <t xml:space="preserve">DESCRIPCIÓN DE EJECUCÍON </t>
  </si>
  <si>
    <t xml:space="preserve">MEDIOS DE VERIFICACIÓN</t>
  </si>
  <si>
    <t xml:space="preserve">PROYECTO</t>
  </si>
  <si>
    <t xml:space="preserve">RECURSOS</t>
  </si>
  <si>
    <t xml:space="preserve">SECRETARIA RESPONSABLE </t>
  </si>
  <si>
    <t xml:space="preserve">FUNCIONARIO (S) RESPONSABLE (S)</t>
  </si>
  <si>
    <t xml:space="preserve">OBSERVACIONES</t>
  </si>
  <si>
    <t xml:space="preserve">CANTIDAD PROGRAMADA 2021</t>
  </si>
  <si>
    <t xml:space="preserve">AVANCE REAL 2021</t>
  </si>
  <si>
    <t xml:space="preserve">EJECUCION TRIMESTRE DE META</t>
  </si>
  <si>
    <t xml:space="preserve">% DE EJECUCION TOTAL</t>
  </si>
  <si>
    <t xml:space="preserve">NOMBRE DE PROYECTO</t>
  </si>
  <si>
    <t xml:space="preserve">VIABILIADAD</t>
  </si>
  <si>
    <t xml:space="preserve">CODIGO</t>
  </si>
  <si>
    <t xml:space="preserve">NOMBRE</t>
  </si>
  <si>
    <t xml:space="preserve">APROPIACION INICIAL</t>
  </si>
  <si>
    <t xml:space="preserve">ADCIÓN I</t>
  </si>
  <si>
    <t xml:space="preserve">ADICIÓN II</t>
  </si>
  <si>
    <t xml:space="preserve">APROPIACIÓN DEFINITIVA</t>
  </si>
  <si>
    <t xml:space="preserve">PAGOS HACIENDA</t>
  </si>
  <si>
    <t xml:space="preserve">%</t>
  </si>
  <si>
    <t xml:space="preserve">CÓDIGO EJECUCIÓN PRESUPUESTAL  IMETY</t>
  </si>
  <si>
    <t xml:space="preserve">APROBADO DEFINITIVO IMETY</t>
  </si>
  <si>
    <t xml:space="preserve">EJECUCIÓN IMETY TRIM I</t>
  </si>
  <si>
    <t xml:space="preserve">EJECUCIÓN IMETY TRIM III</t>
  </si>
  <si>
    <t xml:space="preserve">Trim I</t>
  </si>
  <si>
    <t xml:space="preserve">Trim II</t>
  </si>
  <si>
    <t xml:space="preserve">Trim III</t>
  </si>
  <si>
    <t xml:space="preserve">Trim IV</t>
  </si>
  <si>
    <t xml:space="preserve">TOTAL</t>
  </si>
  <si>
    <t xml:space="preserve">FILTROS</t>
  </si>
  <si>
    <t xml:space="preserve">YUMBO EDUCADO</t>
  </si>
  <si>
    <t xml:space="preserve">Entornos educativos</t>
  </si>
  <si>
    <t xml:space="preserve">Equipamientos e infraestructura</t>
  </si>
  <si>
    <t xml:space="preserve">Número de espacios con necesidades de mantenimiento, adecuación y mejoramiento, intervenidos.</t>
  </si>
  <si>
    <t xml:space="preserve">Número</t>
  </si>
  <si>
    <t xml:space="preserve">MM</t>
  </si>
  <si>
    <t xml:space="preserve">1.Realizar contrato para garantizar el mejoramiento, adecuación y mantenimiento de 22 espacios en la institución.</t>
  </si>
  <si>
    <t xml:space="preserve">1. No se han realizado acciones diferentes a la planificación de los contratos.</t>
  </si>
  <si>
    <t xml:space="preserve">SECOP.
SIA Observa.
Informes de Seguimiento de contratista y supervisores.</t>
  </si>
  <si>
    <t xml:space="preserve">Mejoramiento, adecuación y dotación de la Infraestructura física del Instituto Municipal de Educación para el Trabajo y Desarrollo Humano de Yumbo</t>
  </si>
  <si>
    <t xml:space="preserve">04.36.3603.1300.3603013.200058.2.3.3.05.09.002.01 </t>
  </si>
  <si>
    <t xml:space="preserve">RP. Entidades del gobierno general</t>
  </si>
  <si>
    <t xml:space="preserve">2.3.02.02.002.005.01 - Servicios Generales de Construccion edificaciones no residenciales</t>
  </si>
  <si>
    <t xml:space="preserve">JAIME SÁNCHEZ LENIS</t>
  </si>
  <si>
    <t xml:space="preserve">Se inició el proceso de la actividad 1 en el mes de octubre.
La actividad 2 ya cuenta con un proceso jurídico en ejecución y el 100% se verá reflejado en diciembre.</t>
  </si>
  <si>
    <t xml:space="preserve">2021768920020-2</t>
  </si>
  <si>
    <t xml:space="preserve">04.36.3603.1300.3603013.200058.2.3.3.05.09.002.01</t>
  </si>
  <si>
    <t xml:space="preserve">2.Realizar la contratación de supervisión a los contratos de mejoramiento, adecuación y mantenimiento cada vez que sea necesario.</t>
  </si>
  <si>
    <r>
      <rPr>
        <sz val="10"/>
        <color rgb="FF000000"/>
        <rFont val="Arial"/>
        <family val="2"/>
        <charset val="1"/>
      </rPr>
      <t xml:space="preserve">2. Se realizó el contrato CPS No. 100.15.01-88-2021 para la supervisión y construcción del proceso contractual para llevar a cabo la adecuación y mejoramiento de los espacios con necesidades de infraestructura del IMETY. </t>
    </r>
    <r>
      <rPr>
        <b val="true"/>
        <sz val="10"/>
        <color rgb="FF000000"/>
        <rFont val="Arial"/>
        <family val="2"/>
        <charset val="1"/>
      </rPr>
      <t xml:space="preserve">(100%)</t>
    </r>
  </si>
  <si>
    <t xml:space="preserve">2021768920020-1</t>
  </si>
  <si>
    <t xml:space="preserve">04.36.3603.1300.3603013.200058.2.3.3.05.09.002.06</t>
  </si>
  <si>
    <t xml:space="preserve">RP.SDO/2020 Entidades del gobierno general</t>
  </si>
  <si>
    <t xml:space="preserve">2.3.02.02.002.008.28 - Servicios de Ingienería</t>
  </si>
  <si>
    <t xml:space="preserve">Número de espacios con necesidades de infraestructura física de ambientes de aprendizaje intervenidos.</t>
  </si>
  <si>
    <t xml:space="preserve">N/A</t>
  </si>
  <si>
    <t xml:space="preserve">La ejecución está para realizar en la vigencia 2022.</t>
  </si>
  <si>
    <t xml:space="preserve">Educación para el Futuro (Pertinencia)</t>
  </si>
  <si>
    <t xml:space="preserve">Excelencia para la Educación</t>
  </si>
  <si>
    <t xml:space="preserve">Número de Programas académicos de formación técnico laboral por competencias, técnico profesional o tecnológico, diseñados y/o actualizados.</t>
  </si>
  <si>
    <t xml:space="preserve">MI</t>
  </si>
  <si>
    <t xml:space="preserve">1.Aplicar las herramientas diagnósticas de necesidad y expectativas de la institución.</t>
  </si>
  <si>
    <r>
      <rPr>
        <sz val="10"/>
        <color rgb="FF000000"/>
        <rFont val="Arial"/>
        <family val="2"/>
        <charset val="1"/>
      </rPr>
      <t xml:space="preserve">1. Se diseñaron las herramientas diagnósticas.</t>
    </r>
    <r>
      <rPr>
        <b val="true"/>
        <sz val="10"/>
        <color rgb="FF000000"/>
        <rFont val="Arial"/>
        <family val="2"/>
        <charset val="1"/>
      </rPr>
      <t xml:space="preserve"> (100%)
</t>
    </r>
    <r>
      <rPr>
        <sz val="10"/>
        <color rgb="FF000000"/>
        <rFont val="Arial"/>
        <family val="2"/>
        <charset val="1"/>
      </rPr>
      <t xml:space="preserve">2. Se aplicaron las herramientas diagnósticas. </t>
    </r>
    <r>
      <rPr>
        <b val="true"/>
        <sz val="10"/>
        <color rgb="FF000000"/>
        <rFont val="Arial"/>
        <family val="2"/>
        <charset val="1"/>
      </rPr>
      <t xml:space="preserve">(100%)
</t>
    </r>
    <r>
      <rPr>
        <sz val="10"/>
        <color rgb="FF000000"/>
        <rFont val="Arial"/>
        <family val="2"/>
        <charset val="1"/>
      </rPr>
      <t xml:space="preserve">3. Se analizaron los resultados de las herramientas diagnósticas. </t>
    </r>
    <r>
      <rPr>
        <b val="true"/>
        <sz val="10"/>
        <color rgb="FF000000"/>
        <rFont val="Arial"/>
        <family val="2"/>
        <charset val="1"/>
      </rPr>
      <t xml:space="preserve">(100%)</t>
    </r>
  </si>
  <si>
    <t xml:space="preserve">Archivo de gestión del proceso responsable.</t>
  </si>
  <si>
    <t xml:space="preserve">Fortalecimiento a la Educación para el Trabajo del Municipio de Yumbo</t>
  </si>
  <si>
    <t xml:space="preserve">2021768920021-1</t>
  </si>
  <si>
    <t xml:space="preserve">04.36.3603.1300.3603011.200059.2.3.3.05.09.002.05</t>
  </si>
  <si>
    <t xml:space="preserve">2.3.02.02.002.008.20 - Otros Servicios de apoyo n.c.p. </t>
  </si>
  <si>
    <t xml:space="preserve">2.Realizar el diseño curricular de 2 programas deseados para aprobación, según resultados de las herramientas.</t>
  </si>
  <si>
    <r>
      <rPr>
        <sz val="10"/>
        <color rgb="FF000000"/>
        <rFont val="Arial"/>
        <family val="2"/>
        <charset val="1"/>
      </rPr>
      <t xml:space="preserve">1. Pond: 20% = Se identificaron los programas curriculares. </t>
    </r>
    <r>
      <rPr>
        <b val="true"/>
        <sz val="10"/>
        <color rgb="FF000000"/>
        <rFont val="Arial"/>
        <family val="2"/>
        <charset val="1"/>
      </rPr>
      <t xml:space="preserve">(100%)
</t>
    </r>
    <r>
      <rPr>
        <sz val="10"/>
        <color rgb="FF000000"/>
        <rFont val="Arial"/>
        <family val="2"/>
        <charset val="1"/>
      </rPr>
      <t xml:space="preserve">2. Pond: 30% = Se realizó la contratación para el diseño de los programas identificados mediante el contrato No. 100.15.01.81-2021. </t>
    </r>
    <r>
      <rPr>
        <b val="true"/>
        <sz val="10"/>
        <color rgb="FF000000"/>
        <rFont val="Arial"/>
        <family val="2"/>
        <charset val="1"/>
      </rPr>
      <t xml:space="preserve">(100%)
</t>
    </r>
    <r>
      <rPr>
        <sz val="10"/>
        <color rgb="FF000000"/>
        <rFont val="Arial"/>
        <family val="2"/>
        <charset val="1"/>
      </rPr>
      <t xml:space="preserve">3. Pond: 50% = Se diseñaron los programas y fueron entregados, se espera presentación de los programas por parte de la entidad ante SEMY para la aprobación. </t>
    </r>
    <r>
      <rPr>
        <b val="true"/>
        <sz val="10"/>
        <color rgb="FF000000"/>
        <rFont val="Arial"/>
        <family val="2"/>
        <charset val="1"/>
      </rPr>
      <t xml:space="preserve">(50%)</t>
    </r>
  </si>
  <si>
    <t xml:space="preserve">SECOP I
Informe del contratista.
Programas diseñados archivo de gestión Proceso Académico del IMETY</t>
  </si>
  <si>
    <t xml:space="preserve">Número de Estudios de factibilidad para la Institución de Educación Superior Estatal, realizado.</t>
  </si>
  <si>
    <t xml:space="preserve">1.Realizar 1 contrato necesario para la asesoría en el sistema de gestión.</t>
  </si>
  <si>
    <r>
      <rPr>
        <sz val="10"/>
        <color rgb="FF000000"/>
        <rFont val="Arial"/>
        <family val="2"/>
        <charset val="1"/>
      </rPr>
      <t xml:space="preserve">1.Se realizó el contrato  CPS 100.15.01-11-2021 para la asesoría en el sistema de gestión y se ejecuta conforme lo establecido. </t>
    </r>
    <r>
      <rPr>
        <b val="true"/>
        <sz val="10"/>
        <color rgb="FF000000"/>
        <rFont val="Arial"/>
        <family val="2"/>
        <charset val="1"/>
      </rPr>
      <t xml:space="preserve">(100%)</t>
    </r>
  </si>
  <si>
    <t xml:space="preserve">SECOP
Informe de Auditoria Externa del Ente Certificador.
Certificación de la NTC</t>
  </si>
  <si>
    <t xml:space="preserve">04.36.3603.1300.3603003.200059.2.3.3.05.09.002.04</t>
  </si>
  <si>
    <t xml:space="preserve">2.3.02.02.002.008.12 - Otros servicios de gestion excepto</t>
  </si>
  <si>
    <t xml:space="preserve">Se realizaron traslados presupuestales para realizar la ejecución de la meta. El excedente de la actividad 1, fue trasladado a la actividad 2.</t>
  </si>
  <si>
    <t xml:space="preserve">2.Presentar el IMETY para certificación en las NTC ISO 5555 y 5581.</t>
  </si>
  <si>
    <r>
      <rPr>
        <sz val="10"/>
        <color rgb="FF000000"/>
        <rFont val="Arial"/>
        <family val="2"/>
        <charset val="1"/>
      </rPr>
      <t xml:space="preserve">2.  Se realizó la orden de servicio a ICONTEC para presentar al IMETY en el mes d de octubre para la certificación en las normas.  </t>
    </r>
    <r>
      <rPr>
        <b val="true"/>
        <sz val="10"/>
        <color rgb="FF000000"/>
        <rFont val="Arial"/>
        <family val="2"/>
        <charset val="1"/>
      </rPr>
      <t xml:space="preserve">(25%)</t>
    </r>
  </si>
  <si>
    <t xml:space="preserve">2021768920021-2</t>
  </si>
  <si>
    <t xml:space="preserve">04.36.3603.1300.3603011.200059.2.3.3.05.09.002.08</t>
  </si>
  <si>
    <t xml:space="preserve">2.3.08.04.001 - Cuota de fiscalizacion y auditaje </t>
  </si>
  <si>
    <t xml:space="preserve">Número de estudiantes en formación técnica laboral por competencias, certificados.</t>
  </si>
  <si>
    <t xml:space="preserve">1.Realizar 2 ofertas según cada semestre académico e implementar los programas académicos que cumplan con los requisitos .</t>
  </si>
  <si>
    <r>
      <rPr>
        <sz val="10"/>
        <color rgb="FF000000"/>
        <rFont val="Arial"/>
        <family val="2"/>
        <charset val="1"/>
      </rPr>
      <t xml:space="preserve">1. Se realizaron 2 ofertas académicas de los programas de formación en TLC de cada semestre. </t>
    </r>
    <r>
      <rPr>
        <b val="true"/>
        <sz val="10"/>
        <color rgb="FF000000"/>
        <rFont val="Arial"/>
        <family val="2"/>
        <charset val="1"/>
      </rPr>
      <t xml:space="preserve">(100%)
</t>
    </r>
    <r>
      <rPr>
        <sz val="10"/>
        <color rgb="FF000000"/>
        <rFont val="Arial"/>
        <family val="2"/>
        <charset val="1"/>
      </rPr>
      <t xml:space="preserve">2. Se han implementado 10 programas académicos según los requisitos para el primer y segundo semestre del año. </t>
    </r>
    <r>
      <rPr>
        <b val="true"/>
        <sz val="10"/>
        <color rgb="FF000000"/>
        <rFont val="Arial"/>
        <family val="2"/>
        <charset val="1"/>
      </rPr>
      <t xml:space="preserve">(100%)</t>
    </r>
  </si>
  <si>
    <t xml:space="preserve">Publicaciones de oferta en Redes Sociales y Página Web.
SECOP I.
Acta de Certificación No. 300.01.13.01-2021</t>
  </si>
  <si>
    <t xml:space="preserve">04.36.3603.1300.3603019.200059.2.3.3.05.09.002.02</t>
  </si>
  <si>
    <t xml:space="preserve">2.3.02.02.002.006.01 - Servicios Públicos;
2.3.02.02.002.008 - Servicios prestados a las empresas y servicios de producción;
2.3.02.02.002.009 - Servicios para la comunidad, sociales y personales;
</t>
  </si>
  <si>
    <t xml:space="preserve">A la fecha el presupuesto se encuentra comprometido y su ejecución en curso, se verá reflejado el 100% de la ejecución presupuestal por parte del IMETY en diciembre 31.</t>
  </si>
  <si>
    <t xml:space="preserve">2.Realizar la contratación de 23 instructores, formadores y facilitadores para la certificación de los estudiantes.</t>
  </si>
  <si>
    <r>
      <rPr>
        <sz val="10"/>
        <color rgb="FF000000"/>
        <rFont val="Arial"/>
        <family val="2"/>
        <charset val="1"/>
      </rPr>
      <t xml:space="preserve">2. Se realizó la contratación de 24 instructores para formación para el trabajo en competencias laborales. </t>
    </r>
    <r>
      <rPr>
        <b val="true"/>
        <sz val="10"/>
        <color rgb="FF000000"/>
        <rFont val="Arial"/>
        <family val="2"/>
        <charset val="1"/>
      </rPr>
      <t xml:space="preserve">(100%)</t>
    </r>
  </si>
  <si>
    <t xml:space="preserve">3.Realizar contratación de 31 contratistas de personal administrativo para el fortalecimiento de los programas académicos.</t>
  </si>
  <si>
    <r>
      <rPr>
        <sz val="10"/>
        <color rgb="FF000000"/>
        <rFont val="Arial"/>
        <family val="2"/>
        <charset val="1"/>
      </rPr>
      <t xml:space="preserve">3. Se realizó la contratación de 31 contratistas que conforman el personal administrativo de apoyo necesario para el fortalecimiento de los programas. </t>
    </r>
    <r>
      <rPr>
        <b val="true"/>
        <sz val="10"/>
        <color rgb="FF000000"/>
        <rFont val="Arial"/>
        <family val="2"/>
        <charset val="1"/>
      </rPr>
      <t xml:space="preserve">(100%)</t>
    </r>
  </si>
  <si>
    <t xml:space="preserve">4.Realizar la contratación de 8 servicios especiales que fortalezcan y fomenten los programas académicos.</t>
  </si>
  <si>
    <r>
      <rPr>
        <sz val="10"/>
        <color rgb="FF000000"/>
        <rFont val="Arial"/>
        <family val="2"/>
        <charset val="1"/>
      </rPr>
      <t xml:space="preserve">4. Se realizaron 7 contratos: </t>
    </r>
    <r>
      <rPr>
        <b val="true"/>
        <sz val="10"/>
        <color rgb="FF000000"/>
        <rFont val="Arial"/>
        <family val="2"/>
        <charset val="1"/>
      </rPr>
      <t xml:space="preserve">(85.7%)
</t>
    </r>
    <r>
      <rPr>
        <sz val="10"/>
        <color rgb="FF000000"/>
        <rFont val="Arial"/>
        <family val="2"/>
        <charset val="1"/>
      </rPr>
      <t xml:space="preserve">- 100.15.01.79-2021 para el desarrollo de dos estrategias educativas para el fomento de los programas de formación.
- LP-IMETY-01-2021 para el servicio de vigilancia de las sedes del IMETY
- 100.15.01.72-2021 para el servicio de administración de las redes cibernéticas y periféricos del IMETY.
- 100.15.01.81-2021 para el servicio y administración del control, expedientes y registros documentales.
- 100.15.01.83-2021 para el servicio de formación en pedagogía para instructores.
- MC-IMETY-05-2021 para la administración de las condiciones ambientales para la prestación de los programas
- MC -IMETY-06-2021 para la administración de los equipos del ambiente de aprendizaje de la cocina.</t>
    </r>
  </si>
  <si>
    <t xml:space="preserve">04.36.3603.1300.3603019.200059.2.3.3.05.09.002.07</t>
  </si>
  <si>
    <t xml:space="preserve">5.Certificar los estudiantes que cumplan con los requisitos establecidos por la institución.</t>
  </si>
  <si>
    <r>
      <rPr>
        <sz val="10"/>
        <color rgb="FF000000"/>
        <rFont val="Arial"/>
        <family val="2"/>
        <charset val="1"/>
      </rPr>
      <t xml:space="preserve">5. A la fecha, 91 estudiantes cumplen con los requisitos académicos, se esperan paz y salvos financieros para la respectiva certificación oficial No. 300.01.13-01-2021. </t>
    </r>
    <r>
      <rPr>
        <b val="true"/>
        <sz val="10"/>
        <color rgb="FF000000"/>
        <rFont val="Arial"/>
        <family val="2"/>
        <charset val="1"/>
      </rPr>
      <t xml:space="preserve">(36,4%)</t>
    </r>
  </si>
  <si>
    <t xml:space="preserve">YUMBO PRODUCTIVO</t>
  </si>
  <si>
    <t xml:space="preserve">Creemos en un Yumbo más productivo y competitivo</t>
  </si>
  <si>
    <t xml:space="preserve">Competencias para la Producción y la competitividad</t>
  </si>
  <si>
    <t xml:space="preserve">Número de personas en artes y oficios y emprendimiento, certificadas.</t>
  </si>
  <si>
    <t xml:space="preserve">1.Ofertar e implementar los programas de emprendimiento y formación continua en artes y oficios que establezca la institución.</t>
  </si>
  <si>
    <r>
      <rPr>
        <sz val="10"/>
        <color rgb="FF000000"/>
        <rFont val="Arial"/>
        <family val="2"/>
        <charset val="1"/>
      </rPr>
      <t xml:space="preserve">1. Se ha ofertado a la fecha toda la oferta académica programada según calendario establecido. </t>
    </r>
    <r>
      <rPr>
        <b val="true"/>
        <sz val="10"/>
        <color rgb="FF000000"/>
        <rFont val="Arial"/>
        <family val="2"/>
        <charset val="1"/>
      </rPr>
      <t xml:space="preserve">(100%)</t>
    </r>
  </si>
  <si>
    <t xml:space="preserve">Publicación de oferta en Redes Sociales y Páginas Web.
SECOP.
Acta de Certificación 1 y 2</t>
  </si>
  <si>
    <t xml:space="preserve">Aprovechamiento del sector productivo, el desarrollo humano y el emprendimiento del Municipio de Yumbo</t>
  </si>
  <si>
    <t xml:space="preserve">04.36.3603.1300.3603002.200055.2.3.4.02.04.002.03</t>
  </si>
  <si>
    <t xml:space="preserve"> 2.3.02.02.002.009.01 - Otros tipos de servicios educativos y formación n.c.p. </t>
  </si>
  <si>
    <t xml:space="preserve">Se realizaron traslados presupuestales para realizar la ejecución
La ejecución corresponde a los pagos realizados, a la fecha el presupuesto de la meta  se encuentra comprometido al 100%</t>
  </si>
  <si>
    <t xml:space="preserve">2.Realizar contratación de 9 facilitadores, capacitadores e instructores para garantizar la enseñanza de cada programa.</t>
  </si>
  <si>
    <r>
      <rPr>
        <sz val="10"/>
        <color rgb="FF000000"/>
        <rFont val="Arial"/>
        <family val="2"/>
        <charset val="1"/>
      </rPr>
      <t xml:space="preserve">2. Se realizó la contratación de 9 facilitadores para garantizar la enseñanza. </t>
    </r>
    <r>
      <rPr>
        <b val="true"/>
        <sz val="10"/>
        <color rgb="FF000000"/>
        <rFont val="Arial"/>
        <family val="2"/>
        <charset val="1"/>
      </rPr>
      <t xml:space="preserve">(100%)</t>
    </r>
  </si>
  <si>
    <t xml:space="preserve">04.36.3603.1300.3603002.200055.2.3.3.05.09.002.03</t>
  </si>
  <si>
    <t xml:space="preserve">3.Emitir la constancia de asistencia las personas que cumplan con los requisitos establecidos por la institución.</t>
  </si>
  <si>
    <r>
      <rPr>
        <sz val="10"/>
        <color rgb="FF000000"/>
        <rFont val="Arial"/>
        <family val="2"/>
        <charset val="1"/>
      </rPr>
      <t xml:space="preserve">3. Se emitieron 382 constancias de asistencia bajo las respectivas resoluciones. </t>
    </r>
    <r>
      <rPr>
        <b val="true"/>
        <sz val="10"/>
        <color rgb="FF000000"/>
        <rFont val="Arial"/>
        <family val="2"/>
        <charset val="1"/>
      </rPr>
      <t xml:space="preserve">(95.5%)</t>
    </r>
  </si>
  <si>
    <t xml:space="preserve">Agencia Pública de Gestión y Colocación de Empleo, implementada.</t>
  </si>
  <si>
    <t xml:space="preserve">1.Atender los requerimientos del Ministerio del Trabajo para la aprobación de la Agencia Pública de Gestión y Colocación de Empleo.</t>
  </si>
  <si>
    <r>
      <rPr>
        <sz val="10"/>
        <color rgb="FF000000"/>
        <rFont val="Arial"/>
        <family val="2"/>
        <charset val="1"/>
      </rPr>
      <t xml:space="preserve">1. Se han atendido todos los requerimientos del Ministerio del Trabajo y se encuentra radicada la información en el Ministerio. Al corte se recibieron dos solicitudes por parte del Ministerio y fueron atendidas a tiempo para continuar con el proceso, se espera aprobación. </t>
    </r>
    <r>
      <rPr>
        <b val="true"/>
        <sz val="10"/>
        <color rgb="FF000000"/>
        <rFont val="Arial"/>
        <family val="2"/>
        <charset val="1"/>
      </rPr>
      <t xml:space="preserve">(75%)</t>
    </r>
  </si>
  <si>
    <t xml:space="preserve">Radicado de Ventanilla Única.
Oficios del Min Trabajo.</t>
  </si>
  <si>
    <t xml:space="preserve">Implementación de la Agencia Pública de Gestión y Colocación de Empleo del municipio de Yumbo</t>
  </si>
  <si>
    <t xml:space="preserve">PENDIENTE APROBACIÓN MINTRABAJO</t>
  </si>
  <si>
    <t xml:space="preserve">N.A</t>
  </si>
  <si>
    <t xml:space="preserve">La presente meta está a la espera de aprobación del Ministerio para iniciar el proyecto de inversión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&quot;XDR&quot;* #,##0.00_-;&quot;-XDR&quot;* #,##0.00_-;_-&quot;XDR&quot;* \-??_-;_-@_-"/>
    <numFmt numFmtId="166" formatCode="0%"/>
    <numFmt numFmtId="167" formatCode="_(\$* #,##0.00_);_(\$* \(#,##0.00\);_(\$* \-??_);_(@_)"/>
    <numFmt numFmtId="168" formatCode="d\-m;@"/>
    <numFmt numFmtId="169" formatCode="0.0%"/>
    <numFmt numFmtId="170" formatCode="m/d/yyyy"/>
    <numFmt numFmtId="171" formatCode="0"/>
    <numFmt numFmtId="172" formatCode="_-[$$-240A]\ * #,##0.00_-;\-[$$-240A]\ * #,##0.00_-;_-[$$-240A]\ * \-??_-;_-@_-"/>
    <numFmt numFmtId="173" formatCode="0.0"/>
    <numFmt numFmtId="174" formatCode="0.00"/>
    <numFmt numFmtId="175" formatCode="#,##0"/>
    <numFmt numFmtId="176" formatCode="0.000"/>
    <numFmt numFmtId="177" formatCode="General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8"/>
      <color rgb="FFFFFFFF"/>
      <name val="Arial"/>
      <family val="2"/>
      <charset val="1"/>
    </font>
    <font>
      <sz val="15"/>
      <color rgb="FF000000"/>
      <name val="Arial"/>
      <family val="2"/>
      <charset val="1"/>
    </font>
    <font>
      <b val="true"/>
      <sz val="14"/>
      <color rgb="FF00000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2CC"/>
      </patternFill>
    </fill>
    <fill>
      <patternFill patternType="solid">
        <fgColor rgb="FFBDD7EE"/>
        <bgColor rgb="FF99CCFF"/>
      </patternFill>
    </fill>
    <fill>
      <patternFill patternType="solid">
        <fgColor rgb="FF333F50"/>
        <bgColor rgb="FF333399"/>
      </patternFill>
    </fill>
    <fill>
      <patternFill patternType="solid">
        <fgColor rgb="FFFFFF00"/>
        <bgColor rgb="FFFFFF00"/>
      </patternFill>
    </fill>
    <fill>
      <patternFill patternType="solid">
        <fgColor rgb="FFFFF2CC"/>
        <bgColor rgb="FFFBE5D6"/>
      </patternFill>
    </fill>
    <fill>
      <patternFill patternType="solid">
        <fgColor rgb="FFFBE5D6"/>
        <bgColor rgb="FFFFF2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2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3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3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3" borderId="5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3" borderId="6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3" borderId="7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4" borderId="5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4" borderId="9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4" borderId="1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4" borderId="5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3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3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15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6" borderId="13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7" borderId="13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" fillId="7" borderId="13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7" borderId="13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6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6" borderId="18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19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9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2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7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6" borderId="19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7" borderId="19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" fillId="7" borderId="19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7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7" borderId="18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2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6" borderId="1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7" borderId="1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" fillId="7" borderId="1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" fillId="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12" xfId="19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25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7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5" borderId="19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2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6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6" borderId="13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6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6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7" borderId="2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9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5" fillId="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" fillId="0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6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5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6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6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6" borderId="1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5" fillId="7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" fillId="7" borderId="1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7" borderId="1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7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7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5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" fillId="0" borderId="2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5" fillId="7" borderId="2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" fillId="7" borderId="22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7" borderId="22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7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5" fillId="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" fillId="0" borderId="1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5" fillId="6" borderId="1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5" fillId="6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6" borderId="27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" fillId="0" borderId="2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" fillId="6" borderId="2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6" borderId="2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5" borderId="1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23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7" fontId="5" fillId="7" borderId="1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19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5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BE5D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F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T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1.57"/>
    <col collapsed="false" customWidth="true" hidden="false" outlineLevel="0" max="2" min="2" style="1" width="34"/>
    <col collapsed="false" customWidth="true" hidden="false" outlineLevel="0" max="3" min="3" style="2" width="28"/>
    <col collapsed="false" customWidth="true" hidden="true" outlineLevel="0" max="4" min="4" style="1" width="7.57"/>
    <col collapsed="false" customWidth="true" hidden="false" outlineLevel="0" max="5" min="5" style="2" width="26.15"/>
    <col collapsed="false" customWidth="true" hidden="true" outlineLevel="0" max="6" min="6" style="1" width="2.57"/>
    <col collapsed="false" customWidth="true" hidden="false" outlineLevel="0" max="7" min="7" style="3" width="45.85"/>
    <col collapsed="false" customWidth="true" hidden="true" outlineLevel="0" max="8" min="8" style="2" width="8.29"/>
    <col collapsed="false" customWidth="true" hidden="false" outlineLevel="0" max="9" min="9" style="4" width="13.15"/>
    <col collapsed="false" customWidth="true" hidden="false" outlineLevel="0" max="10" min="10" style="4" width="11.29"/>
    <col collapsed="false" customWidth="true" hidden="false" outlineLevel="0" max="11" min="11" style="4" width="10.14"/>
    <col collapsed="false" customWidth="true" hidden="false" outlineLevel="0" max="12" min="12" style="2" width="12.15"/>
    <col collapsed="false" customWidth="true" hidden="false" outlineLevel="0" max="13" min="13" style="4" width="20.29"/>
    <col collapsed="false" customWidth="true" hidden="false" outlineLevel="0" max="14" min="14" style="5" width="13.86"/>
    <col collapsed="false" customWidth="true" hidden="false" outlineLevel="0" max="15" min="15" style="4" width="20"/>
    <col collapsed="false" customWidth="true" hidden="false" outlineLevel="0" max="16" min="16" style="6" width="14.71"/>
    <col collapsed="false" customWidth="true" hidden="false" outlineLevel="0" max="17" min="17" style="4" width="44.85"/>
    <col collapsed="false" customWidth="true" hidden="false" outlineLevel="0" max="18" min="18" style="7" width="10.85"/>
    <col collapsed="false" customWidth="true" hidden="false" outlineLevel="0" max="19" min="19" style="7" width="9.57"/>
    <col collapsed="false" customWidth="true" hidden="false" outlineLevel="0" max="20" min="20" style="7" width="10.42"/>
    <col collapsed="false" customWidth="true" hidden="false" outlineLevel="0" max="22" min="21" style="7" width="10"/>
    <col collapsed="false" customWidth="true" hidden="false" outlineLevel="0" max="23" min="23" style="7" width="12.15"/>
    <col collapsed="false" customWidth="true" hidden="false" outlineLevel="0" max="24" min="24" style="2" width="16"/>
    <col collapsed="false" customWidth="true" hidden="false" outlineLevel="0" max="25" min="25" style="4" width="69.71"/>
    <col collapsed="false" customWidth="true" hidden="false" outlineLevel="0" max="26" min="26" style="4" width="24.29"/>
    <col collapsed="false" customWidth="true" hidden="false" outlineLevel="0" max="27" min="27" style="4" width="26.29"/>
    <col collapsed="false" customWidth="true" hidden="false" outlineLevel="0" max="28" min="28" style="4" width="20.29"/>
    <col collapsed="false" customWidth="true" hidden="false" outlineLevel="0" max="29" min="29" style="4" width="29"/>
    <col collapsed="false" customWidth="true" hidden="false" outlineLevel="0" max="30" min="30" style="4" width="23.29"/>
    <col collapsed="false" customWidth="true" hidden="false" outlineLevel="0" max="31" min="31" style="8" width="20.29"/>
    <col collapsed="false" customWidth="true" hidden="false" outlineLevel="0" max="34" min="32" style="8" width="24.71"/>
    <col collapsed="false" customWidth="true" hidden="false" outlineLevel="0" max="35" min="35" style="8" width="20.29"/>
    <col collapsed="false" customWidth="true" hidden="false" outlineLevel="0" max="36" min="36" style="6" width="9.14"/>
    <col collapsed="false" customWidth="true" hidden="false" outlineLevel="0" max="38" min="37" style="6" width="21"/>
    <col collapsed="false" customWidth="true" hidden="true" outlineLevel="0" max="39" min="39" style="6" width="22.71"/>
    <col collapsed="false" customWidth="true" hidden="true" outlineLevel="0" max="40" min="40" style="6" width="10.42"/>
    <col collapsed="false" customWidth="true" hidden="false" outlineLevel="0" max="41" min="41" style="8" width="27.86"/>
    <col collapsed="false" customWidth="true" hidden="false" outlineLevel="0" max="42" min="42" style="6" width="13"/>
    <col collapsed="false" customWidth="true" hidden="false" outlineLevel="0" max="43" min="43" style="6" width="16"/>
    <col collapsed="false" customWidth="true" hidden="false" outlineLevel="0" max="44" min="44" style="9" width="31"/>
    <col collapsed="false" customWidth="true" hidden="false" outlineLevel="0" max="45" min="45" style="4" width="20.29"/>
    <col collapsed="false" customWidth="true" hidden="false" outlineLevel="0" max="46" min="46" style="4" width="28.71"/>
    <col collapsed="false" customWidth="false" hidden="false" outlineLevel="0" max="16384" min="47" style="1" width="11.43"/>
  </cols>
  <sheetData>
    <row r="3" customFormat="false" ht="15.75" hidden="false" customHeight="false" outlineLevel="0" collapsed="false">
      <c r="B3" s="10" t="s">
        <v>0</v>
      </c>
      <c r="C3" s="11" t="n">
        <v>2021</v>
      </c>
      <c r="D3" s="12"/>
      <c r="E3" s="13"/>
      <c r="F3" s="12"/>
      <c r="G3" s="14"/>
      <c r="H3" s="13"/>
      <c r="I3" s="15"/>
      <c r="J3" s="15"/>
      <c r="K3" s="15"/>
      <c r="L3" s="13"/>
      <c r="M3" s="15"/>
      <c r="N3" s="16"/>
      <c r="O3" s="15"/>
      <c r="P3" s="17"/>
      <c r="Q3" s="15"/>
      <c r="R3" s="18"/>
      <c r="S3" s="18"/>
      <c r="T3" s="18"/>
      <c r="U3" s="18"/>
      <c r="V3" s="18"/>
      <c r="W3" s="18"/>
      <c r="X3" s="13"/>
      <c r="Y3" s="15"/>
      <c r="Z3" s="15"/>
      <c r="AA3" s="15"/>
      <c r="AB3" s="15"/>
      <c r="AC3" s="15"/>
      <c r="AD3" s="15"/>
      <c r="AE3" s="19"/>
      <c r="AF3" s="19"/>
      <c r="AG3" s="19"/>
      <c r="AH3" s="19"/>
      <c r="AI3" s="19"/>
      <c r="AJ3" s="17"/>
      <c r="AK3" s="17"/>
      <c r="AL3" s="17"/>
      <c r="AM3" s="17"/>
      <c r="AN3" s="17"/>
      <c r="AO3" s="19"/>
      <c r="AP3" s="17"/>
      <c r="AQ3" s="17"/>
      <c r="AR3" s="20"/>
      <c r="AS3" s="15"/>
      <c r="AT3" s="21"/>
    </row>
    <row r="4" customFormat="false" ht="15.75" hidden="false" customHeight="false" outlineLevel="0" collapsed="false">
      <c r="B4" s="10" t="s">
        <v>1</v>
      </c>
      <c r="C4" s="11" t="s">
        <v>2</v>
      </c>
      <c r="D4" s="22"/>
      <c r="E4" s="23"/>
      <c r="F4" s="22"/>
      <c r="G4" s="24"/>
      <c r="H4" s="23"/>
      <c r="I4" s="25"/>
      <c r="J4" s="25"/>
      <c r="K4" s="25"/>
      <c r="L4" s="23"/>
      <c r="M4" s="25"/>
      <c r="N4" s="26"/>
      <c r="O4" s="25"/>
      <c r="P4" s="27"/>
      <c r="Q4" s="25"/>
      <c r="R4" s="28"/>
      <c r="S4" s="28"/>
      <c r="T4" s="28"/>
      <c r="U4" s="28"/>
      <c r="V4" s="28"/>
      <c r="W4" s="28"/>
      <c r="X4" s="23"/>
      <c r="Y4" s="25"/>
      <c r="Z4" s="25"/>
      <c r="AA4" s="25"/>
      <c r="AB4" s="25"/>
      <c r="AC4" s="25"/>
      <c r="AD4" s="25"/>
      <c r="AE4" s="29"/>
      <c r="AF4" s="29"/>
      <c r="AG4" s="29"/>
      <c r="AH4" s="29"/>
      <c r="AI4" s="29"/>
      <c r="AJ4" s="27"/>
      <c r="AK4" s="27"/>
      <c r="AL4" s="27"/>
      <c r="AM4" s="27"/>
      <c r="AN4" s="27"/>
      <c r="AO4" s="29"/>
      <c r="AP4" s="27"/>
      <c r="AQ4" s="27"/>
      <c r="AR4" s="30"/>
      <c r="AS4" s="25"/>
      <c r="AT4" s="31"/>
    </row>
    <row r="5" customFormat="false" ht="12.75" hidden="false" customHeight="true" outlineLevel="0" collapsed="false">
      <c r="B5" s="32" t="s">
        <v>3</v>
      </c>
      <c r="C5" s="32" t="s">
        <v>4</v>
      </c>
      <c r="D5" s="32" t="s">
        <v>5</v>
      </c>
      <c r="E5" s="32" t="s">
        <v>6</v>
      </c>
      <c r="F5" s="32" t="s">
        <v>5</v>
      </c>
      <c r="G5" s="33" t="s">
        <v>7</v>
      </c>
      <c r="H5" s="32" t="s">
        <v>5</v>
      </c>
      <c r="I5" s="34" t="s">
        <v>8</v>
      </c>
      <c r="J5" s="34" t="s">
        <v>9</v>
      </c>
      <c r="K5" s="34" t="s">
        <v>10</v>
      </c>
      <c r="L5" s="34" t="s">
        <v>11</v>
      </c>
      <c r="M5" s="35" t="s">
        <v>12</v>
      </c>
      <c r="N5" s="35"/>
      <c r="O5" s="35"/>
      <c r="P5" s="35"/>
      <c r="Q5" s="36" t="s">
        <v>13</v>
      </c>
      <c r="R5" s="37" t="s">
        <v>5</v>
      </c>
      <c r="S5" s="38" t="s">
        <v>14</v>
      </c>
      <c r="T5" s="38"/>
      <c r="U5" s="38"/>
      <c r="V5" s="38"/>
      <c r="W5" s="38"/>
      <c r="X5" s="39" t="s">
        <v>15</v>
      </c>
      <c r="Y5" s="40" t="s">
        <v>16</v>
      </c>
      <c r="Z5" s="40" t="s">
        <v>17</v>
      </c>
      <c r="AA5" s="41" t="s">
        <v>18</v>
      </c>
      <c r="AB5" s="41"/>
      <c r="AC5" s="41" t="s">
        <v>19</v>
      </c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2"/>
      <c r="AP5" s="43"/>
      <c r="AQ5" s="43"/>
      <c r="AR5" s="40" t="s">
        <v>20</v>
      </c>
      <c r="AS5" s="40" t="s">
        <v>21</v>
      </c>
      <c r="AT5" s="40" t="s">
        <v>22</v>
      </c>
    </row>
    <row r="6" customFormat="false" ht="12.75" hidden="false" customHeight="true" outlineLevel="0" collapsed="false">
      <c r="B6" s="32"/>
      <c r="C6" s="32"/>
      <c r="D6" s="32"/>
      <c r="E6" s="32"/>
      <c r="F6" s="32"/>
      <c r="G6" s="33"/>
      <c r="H6" s="32"/>
      <c r="I6" s="34"/>
      <c r="J6" s="34"/>
      <c r="K6" s="34"/>
      <c r="L6" s="34"/>
      <c r="M6" s="44" t="s">
        <v>23</v>
      </c>
      <c r="N6" s="44" t="s">
        <v>24</v>
      </c>
      <c r="O6" s="44" t="s">
        <v>25</v>
      </c>
      <c r="P6" s="43" t="s">
        <v>26</v>
      </c>
      <c r="Q6" s="36"/>
      <c r="R6" s="37"/>
      <c r="S6" s="38"/>
      <c r="T6" s="38"/>
      <c r="U6" s="38"/>
      <c r="V6" s="38"/>
      <c r="W6" s="38"/>
      <c r="X6" s="39"/>
      <c r="Y6" s="40"/>
      <c r="Z6" s="40"/>
      <c r="AA6" s="41" t="s">
        <v>27</v>
      </c>
      <c r="AB6" s="41" t="s">
        <v>28</v>
      </c>
      <c r="AC6" s="40" t="s">
        <v>29</v>
      </c>
      <c r="AD6" s="40" t="s">
        <v>30</v>
      </c>
      <c r="AE6" s="45" t="s">
        <v>31</v>
      </c>
      <c r="AF6" s="45" t="s">
        <v>32</v>
      </c>
      <c r="AG6" s="45" t="s">
        <v>33</v>
      </c>
      <c r="AH6" s="42" t="s">
        <v>34</v>
      </c>
      <c r="AI6" s="45" t="s">
        <v>35</v>
      </c>
      <c r="AJ6" s="46" t="s">
        <v>36</v>
      </c>
      <c r="AK6" s="43" t="s">
        <v>37</v>
      </c>
      <c r="AL6" s="43" t="s">
        <v>38</v>
      </c>
      <c r="AM6" s="43" t="s">
        <v>39</v>
      </c>
      <c r="AN6" s="43" t="s">
        <v>36</v>
      </c>
      <c r="AO6" s="42" t="s">
        <v>40</v>
      </c>
      <c r="AP6" s="43" t="s">
        <v>36</v>
      </c>
      <c r="AQ6" s="42" t="s">
        <v>40</v>
      </c>
      <c r="AR6" s="40"/>
      <c r="AS6" s="40"/>
      <c r="AT6" s="40"/>
    </row>
    <row r="7" customFormat="false" ht="34.5" hidden="false" customHeight="true" outlineLevel="0" collapsed="false">
      <c r="B7" s="32"/>
      <c r="C7" s="32"/>
      <c r="D7" s="32"/>
      <c r="E7" s="32"/>
      <c r="F7" s="32"/>
      <c r="G7" s="33"/>
      <c r="H7" s="32"/>
      <c r="I7" s="34"/>
      <c r="J7" s="34"/>
      <c r="K7" s="34"/>
      <c r="L7" s="34"/>
      <c r="M7" s="44"/>
      <c r="N7" s="44"/>
      <c r="O7" s="44"/>
      <c r="P7" s="43"/>
      <c r="Q7" s="36"/>
      <c r="R7" s="37"/>
      <c r="S7" s="43" t="s">
        <v>41</v>
      </c>
      <c r="T7" s="43" t="s">
        <v>42</v>
      </c>
      <c r="U7" s="43" t="s">
        <v>43</v>
      </c>
      <c r="V7" s="47" t="s">
        <v>44</v>
      </c>
      <c r="W7" s="48" t="s">
        <v>45</v>
      </c>
      <c r="X7" s="39"/>
      <c r="Y7" s="40"/>
      <c r="Z7" s="40"/>
      <c r="AA7" s="41"/>
      <c r="AB7" s="41"/>
      <c r="AC7" s="40"/>
      <c r="AD7" s="40"/>
      <c r="AE7" s="45"/>
      <c r="AF7" s="45"/>
      <c r="AG7" s="45"/>
      <c r="AH7" s="42"/>
      <c r="AI7" s="45"/>
      <c r="AJ7" s="46"/>
      <c r="AK7" s="43"/>
      <c r="AL7" s="43"/>
      <c r="AM7" s="43"/>
      <c r="AN7" s="43"/>
      <c r="AO7" s="42"/>
      <c r="AP7" s="43"/>
      <c r="AQ7" s="42"/>
      <c r="AR7" s="40"/>
      <c r="AS7" s="40"/>
      <c r="AT7" s="40"/>
    </row>
    <row r="8" customFormat="false" ht="13.5" hidden="false" customHeight="false" outlineLevel="0" collapsed="false">
      <c r="A8" s="49" t="s">
        <v>46</v>
      </c>
      <c r="B8" s="50"/>
      <c r="C8" s="50"/>
      <c r="D8" s="50"/>
      <c r="E8" s="50"/>
      <c r="F8" s="50"/>
      <c r="G8" s="51"/>
      <c r="H8" s="52"/>
      <c r="I8" s="52"/>
      <c r="J8" s="52"/>
      <c r="K8" s="53"/>
      <c r="L8" s="53"/>
      <c r="M8" s="54"/>
      <c r="N8" s="54"/>
      <c r="O8" s="54"/>
      <c r="P8" s="55"/>
      <c r="Q8" s="56"/>
      <c r="R8" s="55"/>
      <c r="S8" s="55"/>
      <c r="T8" s="55"/>
      <c r="U8" s="55"/>
      <c r="V8" s="57"/>
      <c r="W8" s="58"/>
      <c r="X8" s="59"/>
      <c r="Y8" s="60"/>
      <c r="Z8" s="60"/>
      <c r="AA8" s="61"/>
      <c r="AB8" s="62"/>
      <c r="AC8" s="63"/>
      <c r="AD8" s="60"/>
      <c r="AE8" s="64"/>
      <c r="AF8" s="64"/>
      <c r="AG8" s="64"/>
      <c r="AH8" s="64"/>
      <c r="AI8" s="64"/>
      <c r="AJ8" s="65"/>
      <c r="AK8" s="65"/>
      <c r="AL8" s="65"/>
      <c r="AM8" s="65"/>
      <c r="AN8" s="65"/>
      <c r="AO8" s="64"/>
      <c r="AP8" s="65"/>
      <c r="AQ8" s="64"/>
      <c r="AR8" s="60"/>
      <c r="AS8" s="63"/>
      <c r="AT8" s="60"/>
    </row>
    <row r="9" s="66" customFormat="true" ht="38.25" hidden="false" customHeight="true" outlineLevel="0" collapsed="false">
      <c r="B9" s="67" t="s">
        <v>47</v>
      </c>
      <c r="C9" s="68" t="s">
        <v>48</v>
      </c>
      <c r="D9" s="69"/>
      <c r="E9" s="70" t="s">
        <v>49</v>
      </c>
      <c r="F9" s="69"/>
      <c r="G9" s="71" t="s">
        <v>50</v>
      </c>
      <c r="H9" s="70"/>
      <c r="I9" s="70" t="s">
        <v>51</v>
      </c>
      <c r="J9" s="70" t="n">
        <v>22</v>
      </c>
      <c r="K9" s="70" t="n">
        <v>22</v>
      </c>
      <c r="L9" s="70" t="s">
        <v>52</v>
      </c>
      <c r="M9" s="70" t="n">
        <v>22</v>
      </c>
      <c r="N9" s="72" t="n">
        <v>0</v>
      </c>
      <c r="O9" s="73" t="n">
        <f aca="false">(U9*R9)+(U11*R11)</f>
        <v>0.2</v>
      </c>
      <c r="P9" s="74" t="n">
        <f aca="false">(R9*W9)+(R11*W11)</f>
        <v>0.2</v>
      </c>
      <c r="Q9" s="75" t="s">
        <v>53</v>
      </c>
      <c r="R9" s="76" t="n">
        <v>0.8</v>
      </c>
      <c r="S9" s="77" t="n">
        <v>0</v>
      </c>
      <c r="T9" s="77" t="n">
        <v>0</v>
      </c>
      <c r="U9" s="78" t="n">
        <v>0</v>
      </c>
      <c r="V9" s="79"/>
      <c r="W9" s="80" t="n">
        <f aca="false">S9+T9+U9</f>
        <v>0</v>
      </c>
      <c r="X9" s="81" t="n">
        <v>44561</v>
      </c>
      <c r="Y9" s="82" t="s">
        <v>54</v>
      </c>
      <c r="Z9" s="70" t="s">
        <v>55</v>
      </c>
      <c r="AA9" s="70" t="s">
        <v>56</v>
      </c>
      <c r="AB9" s="83" t="n">
        <v>2021768920020</v>
      </c>
      <c r="AC9" s="75" t="s">
        <v>57</v>
      </c>
      <c r="AD9" s="75" t="s">
        <v>58</v>
      </c>
      <c r="AE9" s="84" t="n">
        <v>80000000</v>
      </c>
      <c r="AF9" s="84" t="n">
        <v>80000000</v>
      </c>
      <c r="AG9" s="84"/>
      <c r="AH9" s="85" t="n">
        <v>240000000</v>
      </c>
      <c r="AI9" s="84" t="n">
        <v>80000000</v>
      </c>
      <c r="AJ9" s="86" t="n">
        <f aca="false">AI9/AF9</f>
        <v>1</v>
      </c>
      <c r="AK9" s="87" t="s">
        <v>59</v>
      </c>
      <c r="AL9" s="88" t="n">
        <v>225720000</v>
      </c>
      <c r="AM9" s="88" t="n">
        <v>0</v>
      </c>
      <c r="AN9" s="89" t="n">
        <f aca="false">AM9/AF9</f>
        <v>0</v>
      </c>
      <c r="AO9" s="90" t="n">
        <v>0</v>
      </c>
      <c r="AP9" s="89" t="n">
        <f aca="false">AO9/(AG10+AF9)</f>
        <v>0</v>
      </c>
      <c r="AQ9" s="76" t="n">
        <f aca="false">AO9/(AL9)</f>
        <v>0</v>
      </c>
      <c r="AR9" s="70" t="s">
        <v>2</v>
      </c>
      <c r="AS9" s="70" t="s">
        <v>60</v>
      </c>
      <c r="AT9" s="91" t="s">
        <v>61</v>
      </c>
    </row>
    <row r="10" s="66" customFormat="true" ht="30" hidden="false" customHeight="true" outlineLevel="0" collapsed="false">
      <c r="B10" s="67"/>
      <c r="C10" s="68"/>
      <c r="D10" s="69"/>
      <c r="E10" s="70"/>
      <c r="F10" s="69"/>
      <c r="G10" s="71"/>
      <c r="H10" s="70"/>
      <c r="I10" s="70"/>
      <c r="J10" s="70"/>
      <c r="K10" s="70"/>
      <c r="L10" s="70"/>
      <c r="M10" s="70"/>
      <c r="N10" s="72"/>
      <c r="O10" s="73"/>
      <c r="P10" s="74"/>
      <c r="Q10" s="75"/>
      <c r="R10" s="76"/>
      <c r="S10" s="77"/>
      <c r="T10" s="77"/>
      <c r="U10" s="78"/>
      <c r="V10" s="79"/>
      <c r="W10" s="80"/>
      <c r="X10" s="81"/>
      <c r="Y10" s="82"/>
      <c r="Z10" s="70"/>
      <c r="AA10" s="70"/>
      <c r="AB10" s="92" t="s">
        <v>62</v>
      </c>
      <c r="AC10" s="93" t="s">
        <v>63</v>
      </c>
      <c r="AD10" s="94" t="s">
        <v>58</v>
      </c>
      <c r="AE10" s="95" t="n">
        <v>0</v>
      </c>
      <c r="AF10" s="95"/>
      <c r="AG10" s="95" t="n">
        <v>140000000</v>
      </c>
      <c r="AH10" s="85"/>
      <c r="AI10" s="95" t="n">
        <v>0</v>
      </c>
      <c r="AJ10" s="96" t="n">
        <f aca="false">AI10/AG10</f>
        <v>0</v>
      </c>
      <c r="AK10" s="87"/>
      <c r="AL10" s="88"/>
      <c r="AM10" s="88"/>
      <c r="AN10" s="89"/>
      <c r="AO10" s="90"/>
      <c r="AP10" s="89"/>
      <c r="AQ10" s="76"/>
      <c r="AR10" s="70"/>
      <c r="AS10" s="70"/>
      <c r="AT10" s="91"/>
    </row>
    <row r="11" s="66" customFormat="true" ht="54.75" hidden="false" customHeight="true" outlineLevel="0" collapsed="false">
      <c r="B11" s="67"/>
      <c r="C11" s="68"/>
      <c r="D11" s="69"/>
      <c r="E11" s="70"/>
      <c r="F11" s="69"/>
      <c r="G11" s="71"/>
      <c r="H11" s="70"/>
      <c r="I11" s="70"/>
      <c r="J11" s="70"/>
      <c r="K11" s="70"/>
      <c r="L11" s="70"/>
      <c r="M11" s="70"/>
      <c r="N11" s="72"/>
      <c r="O11" s="73"/>
      <c r="P11" s="74"/>
      <c r="Q11" s="97" t="s">
        <v>64</v>
      </c>
      <c r="R11" s="98" t="n">
        <v>0.2</v>
      </c>
      <c r="S11" s="99" t="n">
        <v>0</v>
      </c>
      <c r="T11" s="99" t="n">
        <v>0</v>
      </c>
      <c r="U11" s="100" t="n">
        <v>1</v>
      </c>
      <c r="V11" s="101"/>
      <c r="W11" s="102" t="n">
        <f aca="false">S11+T11+U11</f>
        <v>1</v>
      </c>
      <c r="X11" s="103" t="n">
        <v>44561</v>
      </c>
      <c r="Y11" s="104" t="s">
        <v>65</v>
      </c>
      <c r="Z11" s="70"/>
      <c r="AA11" s="70"/>
      <c r="AB11" s="105" t="s">
        <v>66</v>
      </c>
      <c r="AC11" s="105" t="s">
        <v>67</v>
      </c>
      <c r="AD11" s="94" t="s">
        <v>68</v>
      </c>
      <c r="AE11" s="106" t="n">
        <v>0</v>
      </c>
      <c r="AF11" s="106" t="n">
        <v>20000000</v>
      </c>
      <c r="AG11" s="106"/>
      <c r="AH11" s="85"/>
      <c r="AI11" s="106" t="n">
        <v>20000000</v>
      </c>
      <c r="AJ11" s="107" t="n">
        <f aca="false">AI11/AF11</f>
        <v>1</v>
      </c>
      <c r="AK11" s="108" t="s">
        <v>69</v>
      </c>
      <c r="AL11" s="109" t="n">
        <v>14280000</v>
      </c>
      <c r="AM11" s="109" t="n">
        <v>0</v>
      </c>
      <c r="AN11" s="108" t="n">
        <f aca="false">AM11/AF11</f>
        <v>0</v>
      </c>
      <c r="AO11" s="110" t="n">
        <v>0</v>
      </c>
      <c r="AP11" s="111" t="n">
        <f aca="false">AO11/AF11</f>
        <v>0</v>
      </c>
      <c r="AQ11" s="112" t="n">
        <f aca="false">AO11/(AL11)</f>
        <v>0</v>
      </c>
      <c r="AR11" s="70"/>
      <c r="AS11" s="70"/>
      <c r="AT11" s="91"/>
    </row>
    <row r="12" s="66" customFormat="true" ht="39" hidden="true" customHeight="false" outlineLevel="0" collapsed="false">
      <c r="B12" s="67" t="s">
        <v>47</v>
      </c>
      <c r="C12" s="68" t="s">
        <v>48</v>
      </c>
      <c r="D12" s="113"/>
      <c r="E12" s="70" t="s">
        <v>49</v>
      </c>
      <c r="F12" s="113"/>
      <c r="G12" s="71" t="s">
        <v>70</v>
      </c>
      <c r="H12" s="70"/>
      <c r="I12" s="70" t="s">
        <v>51</v>
      </c>
      <c r="J12" s="70" t="n">
        <v>7</v>
      </c>
      <c r="K12" s="70" t="n">
        <v>5</v>
      </c>
      <c r="L12" s="70" t="s">
        <v>71</v>
      </c>
      <c r="M12" s="70" t="s">
        <v>71</v>
      </c>
      <c r="N12" s="72" t="s">
        <v>71</v>
      </c>
      <c r="O12" s="114" t="s">
        <v>71</v>
      </c>
      <c r="P12" s="114" t="s">
        <v>71</v>
      </c>
      <c r="Q12" s="70" t="s">
        <v>71</v>
      </c>
      <c r="R12" s="70" t="s">
        <v>71</v>
      </c>
      <c r="S12" s="114" t="s">
        <v>71</v>
      </c>
      <c r="T12" s="114" t="s">
        <v>71</v>
      </c>
      <c r="U12" s="72" t="s">
        <v>71</v>
      </c>
      <c r="V12" s="115"/>
      <c r="W12" s="80" t="e">
        <f aca="false">S12+T12+U12</f>
        <v>#VALUE!</v>
      </c>
      <c r="X12" s="116" t="s">
        <v>71</v>
      </c>
      <c r="Y12" s="72" t="s">
        <v>71</v>
      </c>
      <c r="Z12" s="70" t="s">
        <v>71</v>
      </c>
      <c r="AA12" s="70" t="s">
        <v>71</v>
      </c>
      <c r="AB12" s="70" t="s">
        <v>71</v>
      </c>
      <c r="AC12" s="70" t="s">
        <v>71</v>
      </c>
      <c r="AD12" s="70" t="s">
        <v>71</v>
      </c>
      <c r="AE12" s="85" t="s">
        <v>71</v>
      </c>
      <c r="AF12" s="85" t="s">
        <v>71</v>
      </c>
      <c r="AG12" s="85"/>
      <c r="AH12" s="85"/>
      <c r="AI12" s="85" t="s">
        <v>71</v>
      </c>
      <c r="AJ12" s="117" t="s">
        <v>71</v>
      </c>
      <c r="AK12" s="118"/>
      <c r="AL12" s="119"/>
      <c r="AM12" s="118" t="s">
        <v>71</v>
      </c>
      <c r="AN12" s="118" t="s">
        <v>71</v>
      </c>
      <c r="AO12" s="118" t="s">
        <v>71</v>
      </c>
      <c r="AP12" s="118" t="s">
        <v>71</v>
      </c>
      <c r="AQ12" s="112"/>
      <c r="AR12" s="70" t="s">
        <v>2</v>
      </c>
      <c r="AS12" s="70" t="s">
        <v>60</v>
      </c>
      <c r="AT12" s="120" t="s">
        <v>72</v>
      </c>
    </row>
    <row r="13" s="66" customFormat="true" ht="72.75" hidden="false" customHeight="true" outlineLevel="0" collapsed="false">
      <c r="B13" s="67" t="s">
        <v>47</v>
      </c>
      <c r="C13" s="68" t="s">
        <v>73</v>
      </c>
      <c r="D13" s="69"/>
      <c r="E13" s="70" t="s">
        <v>74</v>
      </c>
      <c r="F13" s="69"/>
      <c r="G13" s="71" t="s">
        <v>75</v>
      </c>
      <c r="H13" s="70"/>
      <c r="I13" s="70" t="s">
        <v>51</v>
      </c>
      <c r="J13" s="70" t="n">
        <v>9</v>
      </c>
      <c r="K13" s="70" t="n">
        <v>2</v>
      </c>
      <c r="L13" s="70" t="s">
        <v>76</v>
      </c>
      <c r="M13" s="70" t="n">
        <v>2</v>
      </c>
      <c r="N13" s="121" t="n">
        <f aca="false">O13</f>
        <v>0.1998</v>
      </c>
      <c r="O13" s="122" t="n">
        <f aca="false">(R13*U13)+(R14*U14)</f>
        <v>0.1998</v>
      </c>
      <c r="P13" s="74" t="n">
        <f aca="false">(R13*W13)+(R14*W14)</f>
        <v>0.8998</v>
      </c>
      <c r="Q13" s="123" t="s">
        <v>77</v>
      </c>
      <c r="R13" s="76" t="n">
        <v>0.4</v>
      </c>
      <c r="S13" s="77" t="n">
        <v>1</v>
      </c>
      <c r="T13" s="77" t="n">
        <v>0</v>
      </c>
      <c r="U13" s="78" t="n">
        <v>0</v>
      </c>
      <c r="V13" s="124"/>
      <c r="W13" s="102" t="n">
        <f aca="false">S13+T13+U13</f>
        <v>1</v>
      </c>
      <c r="X13" s="125" t="n">
        <v>44561</v>
      </c>
      <c r="Y13" s="126" t="s">
        <v>78</v>
      </c>
      <c r="Z13" s="127" t="s">
        <v>79</v>
      </c>
      <c r="AA13" s="70" t="s">
        <v>80</v>
      </c>
      <c r="AB13" s="70" t="s">
        <v>81</v>
      </c>
      <c r="AC13" s="70" t="s">
        <v>82</v>
      </c>
      <c r="AD13" s="70" t="s">
        <v>68</v>
      </c>
      <c r="AE13" s="85"/>
      <c r="AF13" s="85" t="n">
        <v>45000000</v>
      </c>
      <c r="AG13" s="85"/>
      <c r="AH13" s="85" t="n">
        <v>45000000</v>
      </c>
      <c r="AI13" s="85" t="n">
        <v>45000000</v>
      </c>
      <c r="AJ13" s="117" t="n">
        <f aca="false">AI13/AF13</f>
        <v>1</v>
      </c>
      <c r="AK13" s="118" t="s">
        <v>83</v>
      </c>
      <c r="AL13" s="119" t="n">
        <v>45000000</v>
      </c>
      <c r="AM13" s="119" t="n">
        <v>0</v>
      </c>
      <c r="AN13" s="118" t="n">
        <f aca="false">AO13/AF13</f>
        <v>1</v>
      </c>
      <c r="AO13" s="128" t="n">
        <v>45000000</v>
      </c>
      <c r="AP13" s="118" t="n">
        <f aca="false">AO13/AF13</f>
        <v>1</v>
      </c>
      <c r="AQ13" s="129" t="n">
        <f aca="false">AO13/(AL13)</f>
        <v>1</v>
      </c>
      <c r="AR13" s="70" t="s">
        <v>2</v>
      </c>
      <c r="AS13" s="70" t="s">
        <v>60</v>
      </c>
      <c r="AT13" s="91"/>
    </row>
    <row r="14" s="66" customFormat="true" ht="114.75" hidden="false" customHeight="true" outlineLevel="0" collapsed="false">
      <c r="B14" s="67"/>
      <c r="C14" s="68"/>
      <c r="D14" s="69"/>
      <c r="E14" s="70"/>
      <c r="F14" s="69"/>
      <c r="G14" s="71"/>
      <c r="H14" s="70"/>
      <c r="I14" s="70"/>
      <c r="J14" s="70"/>
      <c r="K14" s="70"/>
      <c r="L14" s="70"/>
      <c r="M14" s="70"/>
      <c r="N14" s="121"/>
      <c r="O14" s="122"/>
      <c r="P14" s="74"/>
      <c r="Q14" s="97" t="s">
        <v>84</v>
      </c>
      <c r="R14" s="98" t="n">
        <v>0.6</v>
      </c>
      <c r="S14" s="99" t="n">
        <v>0.2</v>
      </c>
      <c r="T14" s="99" t="n">
        <v>0.3</v>
      </c>
      <c r="U14" s="130" t="n">
        <v>0.333</v>
      </c>
      <c r="V14" s="131"/>
      <c r="W14" s="80" t="n">
        <f aca="false">S14+T14+U14</f>
        <v>0.833</v>
      </c>
      <c r="X14" s="103" t="n">
        <v>44561</v>
      </c>
      <c r="Y14" s="104" t="s">
        <v>85</v>
      </c>
      <c r="Z14" s="105" t="s">
        <v>86</v>
      </c>
      <c r="AA14" s="70"/>
      <c r="AB14" s="70"/>
      <c r="AC14" s="70"/>
      <c r="AD14" s="70"/>
      <c r="AE14" s="85"/>
      <c r="AF14" s="85"/>
      <c r="AG14" s="85"/>
      <c r="AH14" s="85"/>
      <c r="AI14" s="85"/>
      <c r="AJ14" s="117"/>
      <c r="AK14" s="118"/>
      <c r="AL14" s="119"/>
      <c r="AM14" s="119"/>
      <c r="AN14" s="118"/>
      <c r="AO14" s="128"/>
      <c r="AP14" s="118"/>
      <c r="AQ14" s="129"/>
      <c r="AR14" s="70"/>
      <c r="AS14" s="70"/>
      <c r="AT14" s="91"/>
    </row>
    <row r="15" s="66" customFormat="true" ht="63" hidden="false" customHeight="true" outlineLevel="0" collapsed="false">
      <c r="B15" s="67" t="s">
        <v>47</v>
      </c>
      <c r="C15" s="68" t="s">
        <v>73</v>
      </c>
      <c r="D15" s="69"/>
      <c r="E15" s="70" t="s">
        <v>74</v>
      </c>
      <c r="F15" s="69"/>
      <c r="G15" s="71" t="s">
        <v>87</v>
      </c>
      <c r="H15" s="132" t="n">
        <v>0.05</v>
      </c>
      <c r="I15" s="70" t="s">
        <v>51</v>
      </c>
      <c r="J15" s="70" t="n">
        <v>0</v>
      </c>
      <c r="K15" s="70" t="n">
        <v>4</v>
      </c>
      <c r="L15" s="70" t="s">
        <v>76</v>
      </c>
      <c r="M15" s="70" t="n">
        <v>1</v>
      </c>
      <c r="N15" s="72" t="n">
        <v>0.5</v>
      </c>
      <c r="O15" s="133" t="n">
        <f aca="false">(R15*U15)+(R16*U16)</f>
        <v>0.125</v>
      </c>
      <c r="P15" s="74" t="n">
        <f aca="false">(W15*R15)+(W16*R16)</f>
        <v>0.625</v>
      </c>
      <c r="Q15" s="123" t="s">
        <v>88</v>
      </c>
      <c r="R15" s="76" t="n">
        <v>0.5</v>
      </c>
      <c r="S15" s="77" t="n">
        <v>1</v>
      </c>
      <c r="T15" s="77" t="n">
        <v>0</v>
      </c>
      <c r="U15" s="78" t="n">
        <v>0</v>
      </c>
      <c r="V15" s="124" t="n">
        <v>0</v>
      </c>
      <c r="W15" s="102" t="n">
        <f aca="false">S15+T15+U15</f>
        <v>1</v>
      </c>
      <c r="X15" s="125" t="n">
        <v>44561</v>
      </c>
      <c r="Y15" s="126" t="s">
        <v>89</v>
      </c>
      <c r="Z15" s="70" t="s">
        <v>90</v>
      </c>
      <c r="AA15" s="70" t="s">
        <v>80</v>
      </c>
      <c r="AB15" s="75" t="s">
        <v>81</v>
      </c>
      <c r="AC15" s="75" t="s">
        <v>91</v>
      </c>
      <c r="AD15" s="123" t="s">
        <v>68</v>
      </c>
      <c r="AE15" s="134" t="n">
        <v>0</v>
      </c>
      <c r="AF15" s="134" t="n">
        <v>45000000</v>
      </c>
      <c r="AG15" s="84"/>
      <c r="AH15" s="85" t="n">
        <v>48000000</v>
      </c>
      <c r="AI15" s="84" t="n">
        <v>45000000</v>
      </c>
      <c r="AJ15" s="135" t="n">
        <f aca="false">AI15/AF15</f>
        <v>1</v>
      </c>
      <c r="AK15" s="89" t="s">
        <v>92</v>
      </c>
      <c r="AL15" s="88" t="n">
        <v>41055000</v>
      </c>
      <c r="AM15" s="88" t="n">
        <v>8925000</v>
      </c>
      <c r="AN15" s="89" t="n">
        <f aca="false">AM15/AF15</f>
        <v>0.198333333333333</v>
      </c>
      <c r="AO15" s="90" t="n">
        <v>30345000</v>
      </c>
      <c r="AP15" s="89" t="n">
        <f aca="false">AO15/AF15</f>
        <v>0.674333333333333</v>
      </c>
      <c r="AQ15" s="76" t="n">
        <f aca="false">AO15/AL15</f>
        <v>0.739130434782609</v>
      </c>
      <c r="AR15" s="70" t="s">
        <v>2</v>
      </c>
      <c r="AS15" s="70" t="s">
        <v>60</v>
      </c>
      <c r="AT15" s="91" t="s">
        <v>93</v>
      </c>
    </row>
    <row r="16" s="66" customFormat="true" ht="54.75" hidden="false" customHeight="true" outlineLevel="0" collapsed="false">
      <c r="B16" s="67"/>
      <c r="C16" s="68"/>
      <c r="D16" s="69"/>
      <c r="E16" s="70"/>
      <c r="F16" s="69"/>
      <c r="G16" s="71"/>
      <c r="H16" s="132"/>
      <c r="I16" s="132"/>
      <c r="J16" s="132"/>
      <c r="K16" s="132"/>
      <c r="L16" s="132"/>
      <c r="M16" s="132"/>
      <c r="N16" s="72"/>
      <c r="O16" s="133"/>
      <c r="P16" s="133"/>
      <c r="Q16" s="97" t="s">
        <v>94</v>
      </c>
      <c r="R16" s="98" t="n">
        <v>0.5</v>
      </c>
      <c r="S16" s="99" t="n">
        <v>0</v>
      </c>
      <c r="T16" s="99" t="n">
        <v>0</v>
      </c>
      <c r="U16" s="100" t="n">
        <v>0.25</v>
      </c>
      <c r="V16" s="101"/>
      <c r="W16" s="80" t="n">
        <f aca="false">S16+T16+U16</f>
        <v>0.25</v>
      </c>
      <c r="X16" s="103" t="n">
        <v>44561</v>
      </c>
      <c r="Y16" s="104" t="s">
        <v>95</v>
      </c>
      <c r="Z16" s="70"/>
      <c r="AA16" s="70"/>
      <c r="AB16" s="105" t="s">
        <v>96</v>
      </c>
      <c r="AC16" s="136" t="s">
        <v>97</v>
      </c>
      <c r="AD16" s="137" t="s">
        <v>58</v>
      </c>
      <c r="AE16" s="138" t="n">
        <v>0</v>
      </c>
      <c r="AF16" s="138" t="n">
        <v>0</v>
      </c>
      <c r="AG16" s="139" t="n">
        <v>3000000</v>
      </c>
      <c r="AH16" s="85"/>
      <c r="AI16" s="106" t="n">
        <v>0</v>
      </c>
      <c r="AJ16" s="107" t="n">
        <f aca="false">AI16/AG16</f>
        <v>0</v>
      </c>
      <c r="AK16" s="108" t="s">
        <v>98</v>
      </c>
      <c r="AL16" s="109" t="n">
        <v>6945000</v>
      </c>
      <c r="AM16" s="109" t="n">
        <v>0</v>
      </c>
      <c r="AN16" s="140" t="n">
        <f aca="false">AM16/AF15</f>
        <v>0</v>
      </c>
      <c r="AO16" s="110" t="n">
        <v>0</v>
      </c>
      <c r="AP16" s="108" t="n">
        <f aca="false">AO16/AG16</f>
        <v>0</v>
      </c>
      <c r="AQ16" s="141" t="n">
        <f aca="false">AO16/AL16</f>
        <v>0</v>
      </c>
      <c r="AR16" s="70"/>
      <c r="AS16" s="70"/>
      <c r="AT16" s="91"/>
    </row>
    <row r="17" s="66" customFormat="true" ht="68.25" hidden="false" customHeight="true" outlineLevel="0" collapsed="false">
      <c r="B17" s="67" t="s">
        <v>47</v>
      </c>
      <c r="C17" s="68" t="s">
        <v>73</v>
      </c>
      <c r="D17" s="69"/>
      <c r="E17" s="70" t="s">
        <v>74</v>
      </c>
      <c r="F17" s="69"/>
      <c r="G17" s="71" t="s">
        <v>99</v>
      </c>
      <c r="H17" s="70"/>
      <c r="I17" s="70" t="s">
        <v>51</v>
      </c>
      <c r="J17" s="70" t="n">
        <v>1274</v>
      </c>
      <c r="K17" s="70" t="n">
        <v>1050</v>
      </c>
      <c r="L17" s="70" t="s">
        <v>52</v>
      </c>
      <c r="M17" s="70" t="n">
        <v>250</v>
      </c>
      <c r="N17" s="142" t="n">
        <f aca="false">O17</f>
        <v>0.19285</v>
      </c>
      <c r="O17" s="73" t="n">
        <f aca="false">SUMPRODUCT(R17:R21*U17:U21)</f>
        <v>0.19285</v>
      </c>
      <c r="P17" s="74" t="n">
        <f aca="false">(W17*R17)+(W18*R18)+(W19*R19)+(W20*R20)+(W21*R21)</f>
        <v>0.72415</v>
      </c>
      <c r="Q17" s="123" t="s">
        <v>100</v>
      </c>
      <c r="R17" s="76" t="n">
        <v>0.15</v>
      </c>
      <c r="S17" s="77" t="n">
        <v>0.5</v>
      </c>
      <c r="T17" s="77" t="n">
        <v>0.25</v>
      </c>
      <c r="U17" s="78" t="n">
        <v>0.25</v>
      </c>
      <c r="V17" s="124"/>
      <c r="W17" s="102" t="n">
        <f aca="false">S17+T17+U17</f>
        <v>1</v>
      </c>
      <c r="X17" s="125" t="n">
        <v>44561</v>
      </c>
      <c r="Y17" s="126" t="s">
        <v>101</v>
      </c>
      <c r="Z17" s="70" t="s">
        <v>102</v>
      </c>
      <c r="AA17" s="70" t="s">
        <v>80</v>
      </c>
      <c r="AB17" s="143" t="n">
        <v>2021768920021</v>
      </c>
      <c r="AC17" s="75" t="s">
        <v>103</v>
      </c>
      <c r="AD17" s="144" t="s">
        <v>58</v>
      </c>
      <c r="AE17" s="84" t="n">
        <v>1055000000</v>
      </c>
      <c r="AF17" s="84" t="n">
        <v>1055000000</v>
      </c>
      <c r="AG17" s="84" t="n">
        <v>1055000000</v>
      </c>
      <c r="AH17" s="85" t="n">
        <f aca="false">SUM(AG17+AG20+AG21)</f>
        <v>1866500000</v>
      </c>
      <c r="AI17" s="84" t="n">
        <v>815500000</v>
      </c>
      <c r="AJ17" s="135" t="n">
        <f aca="false">AI17/AF17</f>
        <v>0.772985781990521</v>
      </c>
      <c r="AK17" s="118" t="s">
        <v>104</v>
      </c>
      <c r="AL17" s="88" t="n">
        <v>1055000000</v>
      </c>
      <c r="AM17" s="88" t="n">
        <v>162453632</v>
      </c>
      <c r="AN17" s="89" t="n">
        <f aca="false">AM17/AL17</f>
        <v>0.153984485308057</v>
      </c>
      <c r="AO17" s="90" t="n">
        <v>815500000</v>
      </c>
      <c r="AP17" s="89" t="n">
        <f aca="false">AO17/AF17</f>
        <v>0.772985781990521</v>
      </c>
      <c r="AQ17" s="145" t="n">
        <f aca="false">AO17/AL17</f>
        <v>0.772985781990521</v>
      </c>
      <c r="AR17" s="75" t="s">
        <v>2</v>
      </c>
      <c r="AS17" s="75" t="s">
        <v>60</v>
      </c>
      <c r="AT17" s="91" t="s">
        <v>105</v>
      </c>
    </row>
    <row r="18" s="66" customFormat="true" ht="39" hidden="false" customHeight="false" outlineLevel="0" collapsed="false">
      <c r="B18" s="67"/>
      <c r="C18" s="68"/>
      <c r="D18" s="69"/>
      <c r="E18" s="70"/>
      <c r="F18" s="69"/>
      <c r="G18" s="71"/>
      <c r="H18" s="70"/>
      <c r="I18" s="70"/>
      <c r="J18" s="70"/>
      <c r="K18" s="70"/>
      <c r="L18" s="70"/>
      <c r="M18" s="70"/>
      <c r="N18" s="142"/>
      <c r="O18" s="73"/>
      <c r="P18" s="74"/>
      <c r="Q18" s="146" t="s">
        <v>106</v>
      </c>
      <c r="R18" s="147" t="n">
        <v>0.15</v>
      </c>
      <c r="S18" s="148" t="n">
        <v>1</v>
      </c>
      <c r="T18" s="148" t="n">
        <v>0</v>
      </c>
      <c r="U18" s="149" t="n">
        <v>0</v>
      </c>
      <c r="V18" s="150"/>
      <c r="W18" s="102" t="n">
        <f aca="false">S18+T18+U18</f>
        <v>1</v>
      </c>
      <c r="X18" s="151" t="n">
        <v>44561</v>
      </c>
      <c r="Y18" s="152" t="s">
        <v>107</v>
      </c>
      <c r="Z18" s="70"/>
      <c r="AA18" s="70"/>
      <c r="AB18" s="143"/>
      <c r="AC18" s="75"/>
      <c r="AD18" s="144"/>
      <c r="AE18" s="84"/>
      <c r="AF18" s="84"/>
      <c r="AG18" s="84"/>
      <c r="AH18" s="84"/>
      <c r="AI18" s="84"/>
      <c r="AJ18" s="135"/>
      <c r="AK18" s="118"/>
      <c r="AL18" s="88"/>
      <c r="AM18" s="88"/>
      <c r="AN18" s="89"/>
      <c r="AO18" s="90"/>
      <c r="AP18" s="89"/>
      <c r="AQ18" s="145"/>
      <c r="AR18" s="75"/>
      <c r="AS18" s="75"/>
      <c r="AT18" s="91"/>
    </row>
    <row r="19" s="66" customFormat="true" ht="54" hidden="false" customHeight="true" outlineLevel="0" collapsed="false">
      <c r="B19" s="67"/>
      <c r="C19" s="68"/>
      <c r="D19" s="69"/>
      <c r="E19" s="70"/>
      <c r="F19" s="69"/>
      <c r="G19" s="71"/>
      <c r="H19" s="70"/>
      <c r="I19" s="70"/>
      <c r="J19" s="70"/>
      <c r="K19" s="70"/>
      <c r="L19" s="70"/>
      <c r="M19" s="70"/>
      <c r="N19" s="142"/>
      <c r="O19" s="73"/>
      <c r="P19" s="74"/>
      <c r="Q19" s="146" t="s">
        <v>108</v>
      </c>
      <c r="R19" s="147" t="n">
        <v>0.15</v>
      </c>
      <c r="S19" s="153" t="n">
        <v>0.935</v>
      </c>
      <c r="T19" s="148" t="n">
        <v>0</v>
      </c>
      <c r="U19" s="154" t="n">
        <v>0.065</v>
      </c>
      <c r="V19" s="150"/>
      <c r="W19" s="102" t="n">
        <f aca="false">S19+T19+U19</f>
        <v>1</v>
      </c>
      <c r="X19" s="151" t="n">
        <v>44561</v>
      </c>
      <c r="Y19" s="152" t="s">
        <v>109</v>
      </c>
      <c r="Z19" s="70"/>
      <c r="AA19" s="70"/>
      <c r="AB19" s="143"/>
      <c r="AC19" s="75"/>
      <c r="AD19" s="144"/>
      <c r="AE19" s="84"/>
      <c r="AF19" s="84"/>
      <c r="AG19" s="84"/>
      <c r="AH19" s="85"/>
      <c r="AI19" s="84"/>
      <c r="AJ19" s="135"/>
      <c r="AK19" s="118"/>
      <c r="AL19" s="88"/>
      <c r="AM19" s="88"/>
      <c r="AN19" s="89"/>
      <c r="AO19" s="90"/>
      <c r="AP19" s="89"/>
      <c r="AQ19" s="145"/>
      <c r="AR19" s="75"/>
      <c r="AS19" s="75"/>
      <c r="AT19" s="91"/>
    </row>
    <row r="20" s="66" customFormat="true" ht="213.75" hidden="false" customHeight="true" outlineLevel="0" collapsed="false">
      <c r="B20" s="67"/>
      <c r="C20" s="68"/>
      <c r="D20" s="69"/>
      <c r="E20" s="70"/>
      <c r="F20" s="69"/>
      <c r="G20" s="71"/>
      <c r="H20" s="70"/>
      <c r="I20" s="70"/>
      <c r="J20" s="70"/>
      <c r="K20" s="70"/>
      <c r="L20" s="70"/>
      <c r="M20" s="70"/>
      <c r="N20" s="142"/>
      <c r="O20" s="73"/>
      <c r="P20" s="74"/>
      <c r="Q20" s="146" t="s">
        <v>110</v>
      </c>
      <c r="R20" s="147" t="n">
        <v>0.15</v>
      </c>
      <c r="S20" s="153" t="n">
        <v>0.142</v>
      </c>
      <c r="T20" s="153" t="n">
        <v>0.715</v>
      </c>
      <c r="U20" s="154" t="n">
        <v>0</v>
      </c>
      <c r="V20" s="155"/>
      <c r="W20" s="102" t="n">
        <f aca="false">S20+T20+U20</f>
        <v>0.857</v>
      </c>
      <c r="X20" s="151" t="n">
        <v>44561</v>
      </c>
      <c r="Y20" s="152" t="s">
        <v>111</v>
      </c>
      <c r="Z20" s="70"/>
      <c r="AA20" s="70"/>
      <c r="AB20" s="156" t="s">
        <v>81</v>
      </c>
      <c r="AC20" s="157" t="s">
        <v>112</v>
      </c>
      <c r="AD20" s="158" t="s">
        <v>68</v>
      </c>
      <c r="AE20" s="159" t="n">
        <v>0</v>
      </c>
      <c r="AF20" s="159" t="n">
        <v>774500000</v>
      </c>
      <c r="AG20" s="160" t="n">
        <v>774500000</v>
      </c>
      <c r="AH20" s="85"/>
      <c r="AI20" s="159" t="n">
        <v>774500000</v>
      </c>
      <c r="AJ20" s="161" t="n">
        <f aca="false">AI20/AF20</f>
        <v>1</v>
      </c>
      <c r="AK20" s="118"/>
      <c r="AL20" s="162" t="n">
        <v>774500000</v>
      </c>
      <c r="AM20" s="163" t="n">
        <v>0</v>
      </c>
      <c r="AN20" s="164" t="n">
        <f aca="false">AM20/AF20</f>
        <v>0</v>
      </c>
      <c r="AO20" s="165" t="n">
        <v>365133852</v>
      </c>
      <c r="AP20" s="166" t="n">
        <f aca="false">AO20/AF20</f>
        <v>0.471444612007747</v>
      </c>
      <c r="AQ20" s="167" t="n">
        <f aca="false">AO20/AL20</f>
        <v>0.471444612007747</v>
      </c>
      <c r="AR20" s="105" t="s">
        <v>2</v>
      </c>
      <c r="AS20" s="105" t="s">
        <v>60</v>
      </c>
      <c r="AT20" s="91"/>
    </row>
    <row r="21" s="66" customFormat="true" ht="49.5" hidden="false" customHeight="true" outlineLevel="0" collapsed="false">
      <c r="B21" s="67"/>
      <c r="C21" s="68"/>
      <c r="D21" s="69"/>
      <c r="E21" s="70"/>
      <c r="F21" s="69"/>
      <c r="G21" s="71"/>
      <c r="H21" s="70"/>
      <c r="I21" s="70"/>
      <c r="J21" s="70"/>
      <c r="K21" s="70"/>
      <c r="L21" s="70"/>
      <c r="M21" s="70"/>
      <c r="N21" s="142"/>
      <c r="O21" s="73"/>
      <c r="P21" s="74"/>
      <c r="Q21" s="97" t="s">
        <v>113</v>
      </c>
      <c r="R21" s="98" t="n">
        <v>0.4</v>
      </c>
      <c r="S21" s="99" t="n">
        <v>0</v>
      </c>
      <c r="T21" s="99" t="n">
        <v>0</v>
      </c>
      <c r="U21" s="130" t="n">
        <v>0.364</v>
      </c>
      <c r="V21" s="131"/>
      <c r="W21" s="80" t="n">
        <f aca="false">S21+T21+U21</f>
        <v>0.364</v>
      </c>
      <c r="X21" s="103" t="n">
        <v>44561</v>
      </c>
      <c r="Y21" s="104" t="s">
        <v>114</v>
      </c>
      <c r="Z21" s="70"/>
      <c r="AA21" s="70"/>
      <c r="AB21" s="97" t="s">
        <v>96</v>
      </c>
      <c r="AC21" s="136" t="s">
        <v>103</v>
      </c>
      <c r="AD21" s="168" t="s">
        <v>58</v>
      </c>
      <c r="AE21" s="138" t="n">
        <v>0</v>
      </c>
      <c r="AF21" s="138" t="n">
        <v>0</v>
      </c>
      <c r="AG21" s="139" t="n">
        <v>37000000</v>
      </c>
      <c r="AH21" s="85"/>
      <c r="AI21" s="138" t="n">
        <v>0</v>
      </c>
      <c r="AJ21" s="107" t="n">
        <f aca="false">AI21/AG21</f>
        <v>0</v>
      </c>
      <c r="AK21" s="118"/>
      <c r="AL21" s="169" t="n">
        <v>37000000</v>
      </c>
      <c r="AM21" s="170"/>
      <c r="AN21" s="171"/>
      <c r="AO21" s="172" t="n">
        <v>0</v>
      </c>
      <c r="AP21" s="108" t="n">
        <f aca="false">AO21/AL21</f>
        <v>0</v>
      </c>
      <c r="AQ21" s="98" t="n">
        <f aca="false">AO21/AL21</f>
        <v>0</v>
      </c>
      <c r="AR21" s="105"/>
      <c r="AS21" s="105"/>
      <c r="AT21" s="91"/>
    </row>
    <row r="22" s="66" customFormat="true" ht="60.75" hidden="false" customHeight="true" outlineLevel="0" collapsed="false">
      <c r="B22" s="67" t="s">
        <v>115</v>
      </c>
      <c r="C22" s="68" t="s">
        <v>116</v>
      </c>
      <c r="D22" s="69"/>
      <c r="E22" s="70" t="s">
        <v>117</v>
      </c>
      <c r="F22" s="69"/>
      <c r="G22" s="71" t="s">
        <v>118</v>
      </c>
      <c r="H22" s="70"/>
      <c r="I22" s="70" t="s">
        <v>51</v>
      </c>
      <c r="J22" s="70" t="n">
        <v>4185</v>
      </c>
      <c r="K22" s="173" t="n">
        <v>3000</v>
      </c>
      <c r="L22" s="70" t="s">
        <v>52</v>
      </c>
      <c r="M22" s="70" t="n">
        <v>400</v>
      </c>
      <c r="N22" s="174" t="n">
        <f aca="false">O22</f>
        <v>0.3411</v>
      </c>
      <c r="O22" s="73" t="n">
        <f aca="false">(R22*U22)+(R23*U23)+(R24*U24)</f>
        <v>0.3411</v>
      </c>
      <c r="P22" s="74" t="n">
        <f aca="false">(W22*R22)+(W23*R23)+(W24*R24)</f>
        <v>0.98855</v>
      </c>
      <c r="Q22" s="123" t="s">
        <v>119</v>
      </c>
      <c r="R22" s="76" t="n">
        <v>0.333</v>
      </c>
      <c r="S22" s="77" t="n">
        <v>0</v>
      </c>
      <c r="T22" s="77" t="n">
        <v>0.5</v>
      </c>
      <c r="U22" s="78" t="n">
        <v>0.5</v>
      </c>
      <c r="V22" s="124"/>
      <c r="W22" s="102" t="n">
        <f aca="false">S22+T22+U22</f>
        <v>1</v>
      </c>
      <c r="X22" s="125" t="n">
        <v>44561</v>
      </c>
      <c r="Y22" s="126" t="s">
        <v>120</v>
      </c>
      <c r="Z22" s="70" t="s">
        <v>121</v>
      </c>
      <c r="AA22" s="70" t="s">
        <v>122</v>
      </c>
      <c r="AB22" s="175" t="n">
        <v>2021768920019</v>
      </c>
      <c r="AC22" s="75" t="s">
        <v>123</v>
      </c>
      <c r="AD22" s="176" t="s">
        <v>58</v>
      </c>
      <c r="AE22" s="177" t="n">
        <v>150000000</v>
      </c>
      <c r="AF22" s="177" t="n">
        <v>150000000</v>
      </c>
      <c r="AG22" s="177" t="n">
        <v>150000000</v>
      </c>
      <c r="AH22" s="178" t="n">
        <v>170000000</v>
      </c>
      <c r="AI22" s="134" t="n">
        <v>150000000</v>
      </c>
      <c r="AJ22" s="179" t="n">
        <f aca="false">AI22/AF22</f>
        <v>1</v>
      </c>
      <c r="AK22" s="118" t="s">
        <v>124</v>
      </c>
      <c r="AL22" s="119" t="n">
        <v>170000000</v>
      </c>
      <c r="AM22" s="119" t="n">
        <v>14125000</v>
      </c>
      <c r="AN22" s="118" t="n">
        <f aca="false">AM22/AF22</f>
        <v>0.0941666666666667</v>
      </c>
      <c r="AO22" s="128" t="n">
        <v>109425000</v>
      </c>
      <c r="AP22" s="118" t="n">
        <f aca="false">AO22/(AG22+AG23)</f>
        <v>0.643676470588235</v>
      </c>
      <c r="AQ22" s="129" t="n">
        <f aca="false">AO22/AL22</f>
        <v>0.643676470588235</v>
      </c>
      <c r="AR22" s="70" t="s">
        <v>2</v>
      </c>
      <c r="AS22" s="70" t="s">
        <v>60</v>
      </c>
      <c r="AT22" s="91" t="s">
        <v>125</v>
      </c>
    </row>
    <row r="23" s="66" customFormat="true" ht="56.25" hidden="false" customHeight="true" outlineLevel="0" collapsed="false">
      <c r="B23" s="67"/>
      <c r="C23" s="68"/>
      <c r="D23" s="69"/>
      <c r="E23" s="70"/>
      <c r="F23" s="69"/>
      <c r="G23" s="71"/>
      <c r="H23" s="70"/>
      <c r="I23" s="70"/>
      <c r="J23" s="70"/>
      <c r="K23" s="173"/>
      <c r="L23" s="70"/>
      <c r="M23" s="70"/>
      <c r="N23" s="174"/>
      <c r="O23" s="73"/>
      <c r="P23" s="74"/>
      <c r="Q23" s="146" t="s">
        <v>126</v>
      </c>
      <c r="R23" s="147" t="n">
        <v>0.33</v>
      </c>
      <c r="S23" s="148" t="n">
        <v>0.95</v>
      </c>
      <c r="T23" s="148" t="n">
        <v>0</v>
      </c>
      <c r="U23" s="149" t="n">
        <v>0.05</v>
      </c>
      <c r="V23" s="150"/>
      <c r="W23" s="102" t="n">
        <f aca="false">S23+T23+U23</f>
        <v>1</v>
      </c>
      <c r="X23" s="151" t="n">
        <v>44561</v>
      </c>
      <c r="Y23" s="152" t="s">
        <v>127</v>
      </c>
      <c r="Z23" s="70"/>
      <c r="AA23" s="70"/>
      <c r="AB23" s="175"/>
      <c r="AC23" s="136" t="s">
        <v>128</v>
      </c>
      <c r="AD23" s="180" t="s">
        <v>58</v>
      </c>
      <c r="AE23" s="181" t="n">
        <v>0</v>
      </c>
      <c r="AF23" s="181" t="n">
        <v>0</v>
      </c>
      <c r="AG23" s="181" t="n">
        <v>20000000</v>
      </c>
      <c r="AH23" s="178"/>
      <c r="AI23" s="139" t="n">
        <v>0</v>
      </c>
      <c r="AJ23" s="182" t="n">
        <v>0</v>
      </c>
      <c r="AK23" s="118"/>
      <c r="AL23" s="119"/>
      <c r="AM23" s="119"/>
      <c r="AN23" s="118"/>
      <c r="AO23" s="128"/>
      <c r="AP23" s="118"/>
      <c r="AQ23" s="129"/>
      <c r="AR23" s="70"/>
      <c r="AS23" s="70"/>
      <c r="AT23" s="91"/>
    </row>
    <row r="24" s="66" customFormat="true" ht="39" hidden="false" customHeight="false" outlineLevel="0" collapsed="false">
      <c r="B24" s="67"/>
      <c r="C24" s="68"/>
      <c r="D24" s="69"/>
      <c r="E24" s="70"/>
      <c r="F24" s="69"/>
      <c r="G24" s="71"/>
      <c r="H24" s="70"/>
      <c r="I24" s="70"/>
      <c r="J24" s="70"/>
      <c r="K24" s="173"/>
      <c r="L24" s="70"/>
      <c r="M24" s="70"/>
      <c r="N24" s="174"/>
      <c r="O24" s="73"/>
      <c r="P24" s="74"/>
      <c r="Q24" s="97" t="s">
        <v>129</v>
      </c>
      <c r="R24" s="98" t="n">
        <v>0.34</v>
      </c>
      <c r="S24" s="99" t="n">
        <v>0</v>
      </c>
      <c r="T24" s="99" t="n">
        <v>0.4925</v>
      </c>
      <c r="U24" s="130" t="n">
        <v>0.465</v>
      </c>
      <c r="V24" s="131"/>
      <c r="W24" s="80" t="n">
        <f aca="false">S24+T24+U24</f>
        <v>0.9575</v>
      </c>
      <c r="X24" s="103" t="n">
        <v>44561</v>
      </c>
      <c r="Y24" s="104" t="s">
        <v>130</v>
      </c>
      <c r="Z24" s="70"/>
      <c r="AA24" s="70"/>
      <c r="AB24" s="175"/>
      <c r="AC24" s="136"/>
      <c r="AD24" s="180"/>
      <c r="AE24" s="181"/>
      <c r="AF24" s="181"/>
      <c r="AG24" s="181"/>
      <c r="AH24" s="181"/>
      <c r="AI24" s="139"/>
      <c r="AJ24" s="182"/>
      <c r="AK24" s="118"/>
      <c r="AL24" s="119"/>
      <c r="AM24" s="119"/>
      <c r="AN24" s="118"/>
      <c r="AO24" s="128"/>
      <c r="AP24" s="118"/>
      <c r="AQ24" s="129"/>
      <c r="AR24" s="70"/>
      <c r="AS24" s="70"/>
      <c r="AT24" s="91"/>
    </row>
    <row r="25" s="66" customFormat="true" ht="82.5" hidden="false" customHeight="true" outlineLevel="0" collapsed="false">
      <c r="B25" s="183" t="s">
        <v>115</v>
      </c>
      <c r="C25" s="68" t="s">
        <v>116</v>
      </c>
      <c r="D25" s="113"/>
      <c r="E25" s="70" t="s">
        <v>117</v>
      </c>
      <c r="F25" s="113"/>
      <c r="G25" s="71" t="s">
        <v>131</v>
      </c>
      <c r="H25" s="70"/>
      <c r="I25" s="70" t="s">
        <v>51</v>
      </c>
      <c r="J25" s="70" t="n">
        <v>0</v>
      </c>
      <c r="K25" s="70" t="n">
        <v>1</v>
      </c>
      <c r="L25" s="70" t="s">
        <v>76</v>
      </c>
      <c r="M25" s="184" t="n">
        <v>0.3</v>
      </c>
      <c r="N25" s="142" t="n">
        <f aca="false">O25</f>
        <v>0.25</v>
      </c>
      <c r="O25" s="133" t="n">
        <f aca="false">R25*U25</f>
        <v>0.25</v>
      </c>
      <c r="P25" s="74" t="n">
        <f aca="false">W25*R25</f>
        <v>0.75</v>
      </c>
      <c r="Q25" s="185" t="s">
        <v>132</v>
      </c>
      <c r="R25" s="129" t="n">
        <v>1</v>
      </c>
      <c r="S25" s="74" t="n">
        <v>0.5</v>
      </c>
      <c r="T25" s="74" t="n">
        <v>0</v>
      </c>
      <c r="U25" s="186" t="n">
        <v>0.25</v>
      </c>
      <c r="V25" s="187"/>
      <c r="W25" s="80" t="n">
        <f aca="false">S25+T25+U25</f>
        <v>0.75</v>
      </c>
      <c r="X25" s="188" t="n">
        <v>44561</v>
      </c>
      <c r="Y25" s="189" t="s">
        <v>133</v>
      </c>
      <c r="Z25" s="185" t="s">
        <v>134</v>
      </c>
      <c r="AA25" s="70" t="s">
        <v>135</v>
      </c>
      <c r="AB25" s="70" t="s">
        <v>136</v>
      </c>
      <c r="AC25" s="70" t="s">
        <v>71</v>
      </c>
      <c r="AD25" s="70" t="s">
        <v>137</v>
      </c>
      <c r="AE25" s="85" t="n">
        <v>0</v>
      </c>
      <c r="AF25" s="85" t="n">
        <v>0</v>
      </c>
      <c r="AG25" s="85"/>
      <c r="AH25" s="85"/>
      <c r="AI25" s="85" t="n">
        <v>0</v>
      </c>
      <c r="AJ25" s="117" t="n">
        <v>0</v>
      </c>
      <c r="AK25" s="118" t="s">
        <v>71</v>
      </c>
      <c r="AL25" s="119" t="s">
        <v>71</v>
      </c>
      <c r="AM25" s="119" t="n">
        <v>0</v>
      </c>
      <c r="AN25" s="190" t="e">
        <f aca="false">AM25/AF25</f>
        <v>#DIV/0!</v>
      </c>
      <c r="AO25" s="128" t="n">
        <v>0</v>
      </c>
      <c r="AP25" s="190" t="e">
        <f aca="false">AO25/AF25</f>
        <v>#DIV/0!</v>
      </c>
      <c r="AQ25" s="191" t="n">
        <v>0</v>
      </c>
      <c r="AR25" s="70" t="s">
        <v>2</v>
      </c>
      <c r="AS25" s="70" t="s">
        <v>60</v>
      </c>
      <c r="AT25" s="120" t="s">
        <v>138</v>
      </c>
    </row>
    <row r="26" customFormat="false" ht="12.75" hidden="false" customHeight="false" outlineLevel="0" collapsed="false">
      <c r="AE26" s="8" t="n">
        <f aca="false">SUM(AE9:AE25)</f>
        <v>1285000000</v>
      </c>
      <c r="AF26" s="192" t="n">
        <f aca="false">SUM(AF9:AF25,AG23,AG21,AG16,AG10)</f>
        <v>2369500000</v>
      </c>
      <c r="AG26" s="192"/>
      <c r="AH26" s="193" t="n">
        <f aca="false">SUM(AH9:AH25)</f>
        <v>2369500000</v>
      </c>
      <c r="AI26" s="8" t="n">
        <f aca="false">SUM(AI9:AI25)</f>
        <v>1930000000</v>
      </c>
      <c r="AJ26" s="6" t="n">
        <f aca="false">AVERAGE(AJ9:AJ25)</f>
        <v>0.564415481832543</v>
      </c>
      <c r="AK26" s="8"/>
      <c r="AL26" s="8" t="n">
        <f aca="false">SUM(AL9:AL25)</f>
        <v>2369500000</v>
      </c>
      <c r="AM26" s="8" t="n">
        <f aca="false">SUM(AM9:AM25)</f>
        <v>185503632</v>
      </c>
      <c r="AN26" s="8"/>
      <c r="AO26" s="8" t="n">
        <f aca="false">SUM(AO9:AO25)</f>
        <v>1365403852</v>
      </c>
      <c r="AQ26" s="7" t="n">
        <f aca="false">AVERAGE(AQ9:AQ25)</f>
        <v>0.362723729936911</v>
      </c>
    </row>
    <row r="27" customFormat="false" ht="21" hidden="false" customHeight="true" outlineLevel="0" collapsed="false">
      <c r="O27" s="194" t="n">
        <f aca="false">AVERAGE(O9:O25)</f>
        <v>0.218125</v>
      </c>
      <c r="P27" s="194" t="n">
        <f aca="false">AVERAGE(P9:P25)</f>
        <v>0.697916666666667</v>
      </c>
      <c r="AM27" s="195" t="n">
        <f aca="false">AO26/AL26</f>
        <v>0.576241338679046</v>
      </c>
      <c r="AN27" s="195"/>
      <c r="AO27" s="195"/>
    </row>
    <row r="31" customFormat="false" ht="12.75" hidden="false" customHeight="false" outlineLevel="0" collapsed="false">
      <c r="O31" s="196"/>
      <c r="P31" s="197"/>
      <c r="Q31" s="197"/>
    </row>
    <row r="32" customFormat="false" ht="12.75" hidden="false" customHeight="false" outlineLevel="0" collapsed="false">
      <c r="O32" s="196"/>
      <c r="P32" s="197"/>
      <c r="Q32" s="197"/>
    </row>
    <row r="33" customFormat="false" ht="12.75" hidden="false" customHeight="false" outlineLevel="0" collapsed="false">
      <c r="O33" s="196"/>
      <c r="P33" s="197"/>
      <c r="Q33" s="197"/>
    </row>
    <row r="34" customFormat="false" ht="12.75" hidden="false" customHeight="false" outlineLevel="0" collapsed="false">
      <c r="O34" s="196"/>
      <c r="P34" s="197"/>
      <c r="Q34" s="196"/>
    </row>
    <row r="35" customFormat="false" ht="12.75" hidden="false" customHeight="false" outlineLevel="0" collapsed="false">
      <c r="O35" s="196"/>
      <c r="P35" s="197"/>
      <c r="Q35" s="196"/>
    </row>
  </sheetData>
  <sheetProtection algorithmName="SHA-512" hashValue="I4CMWK+bYIRZKkTkHr8RRIhtMnrnUPeUWngEw/qX0tbVUZ0BG/Heurw2z0ZOiBm+vP1NEuMG+FhbujWCRkRVfw==" saltValue="D2MTXVhIoJyiaoWckk06vA==" spinCount="100000" sheet="true" formatCells="false" formatColumns="false" formatRows="false" insertColumns="false" insertRows="false" insertHyperlinks="false" deleteColumns="false" deleteRows="false" sort="false" autoFilter="false" pivotTables="false"/>
  <mergeCells count="216"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P5"/>
    <mergeCell ref="Q5:Q7"/>
    <mergeCell ref="R5:R7"/>
    <mergeCell ref="S5:W6"/>
    <mergeCell ref="X5:X7"/>
    <mergeCell ref="Y5:Y7"/>
    <mergeCell ref="Z5:Z7"/>
    <mergeCell ref="AA5:AB5"/>
    <mergeCell ref="AC5:AJ5"/>
    <mergeCell ref="AR5:AR7"/>
    <mergeCell ref="AS5:AS7"/>
    <mergeCell ref="AT5:AT7"/>
    <mergeCell ref="M6:M7"/>
    <mergeCell ref="N6:N7"/>
    <mergeCell ref="O6:O7"/>
    <mergeCell ref="P6:P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1"/>
    <mergeCell ref="AA9:AA11"/>
    <mergeCell ref="AH9:AH11"/>
    <mergeCell ref="AK9:AK10"/>
    <mergeCell ref="AL9:AL10"/>
    <mergeCell ref="AM9:AM10"/>
    <mergeCell ref="AN9:AN10"/>
    <mergeCell ref="AO9:AO10"/>
    <mergeCell ref="AP9:AP10"/>
    <mergeCell ref="AQ9:AQ10"/>
    <mergeCell ref="AR9:AR11"/>
    <mergeCell ref="AS9:AS11"/>
    <mergeCell ref="AT9:AT11"/>
    <mergeCell ref="AQ11:AQ12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K13:AK14"/>
    <mergeCell ref="AL13:AL14"/>
    <mergeCell ref="AM13:AM14"/>
    <mergeCell ref="AN13:AN14"/>
    <mergeCell ref="AO13:AO14"/>
    <mergeCell ref="AP13:AP14"/>
    <mergeCell ref="AQ13:AQ14"/>
    <mergeCell ref="AR13:AR14"/>
    <mergeCell ref="AS13:AS14"/>
    <mergeCell ref="AT13:AT14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Z15:Z16"/>
    <mergeCell ref="AA15:AA16"/>
    <mergeCell ref="AH15:AH16"/>
    <mergeCell ref="AR15:AR16"/>
    <mergeCell ref="AS15:AS16"/>
    <mergeCell ref="AT15:AT16"/>
    <mergeCell ref="B17:B21"/>
    <mergeCell ref="C17:C21"/>
    <mergeCell ref="D17:D21"/>
    <mergeCell ref="E17:E21"/>
    <mergeCell ref="F17:F21"/>
    <mergeCell ref="G17:G21"/>
    <mergeCell ref="H17:H21"/>
    <mergeCell ref="I17:I21"/>
    <mergeCell ref="J17:J21"/>
    <mergeCell ref="K17:K21"/>
    <mergeCell ref="L17:L21"/>
    <mergeCell ref="M17:M21"/>
    <mergeCell ref="N17:N21"/>
    <mergeCell ref="O17:O21"/>
    <mergeCell ref="P17:P21"/>
    <mergeCell ref="Z17:Z21"/>
    <mergeCell ref="AA17:AA21"/>
    <mergeCell ref="AB17:AB19"/>
    <mergeCell ref="AC17:AC19"/>
    <mergeCell ref="AD17:AD19"/>
    <mergeCell ref="AE17:AE19"/>
    <mergeCell ref="AF17:AF19"/>
    <mergeCell ref="AG17:AG19"/>
    <mergeCell ref="AH17:AH21"/>
    <mergeCell ref="AI17:AI19"/>
    <mergeCell ref="AJ17:AJ19"/>
    <mergeCell ref="AK17:AK21"/>
    <mergeCell ref="AL17:AL19"/>
    <mergeCell ref="AM17:AM19"/>
    <mergeCell ref="AN17:AN19"/>
    <mergeCell ref="AO17:AO19"/>
    <mergeCell ref="AP17:AP19"/>
    <mergeCell ref="AQ17:AQ19"/>
    <mergeCell ref="AR17:AR19"/>
    <mergeCell ref="AS17:AS19"/>
    <mergeCell ref="AT17:AT21"/>
    <mergeCell ref="AR20:AR21"/>
    <mergeCell ref="AS20:AS21"/>
    <mergeCell ref="B22:B24"/>
    <mergeCell ref="C22:C24"/>
    <mergeCell ref="D22:D24"/>
    <mergeCell ref="E22:E24"/>
    <mergeCell ref="F22:F24"/>
    <mergeCell ref="G22:G24"/>
    <mergeCell ref="H22:H24"/>
    <mergeCell ref="I22:I24"/>
    <mergeCell ref="J22:J24"/>
    <mergeCell ref="K22:K24"/>
    <mergeCell ref="L22:L24"/>
    <mergeCell ref="M22:M24"/>
    <mergeCell ref="N22:N24"/>
    <mergeCell ref="O22:O24"/>
    <mergeCell ref="P22:P24"/>
    <mergeCell ref="Z22:Z24"/>
    <mergeCell ref="AA22:AA24"/>
    <mergeCell ref="AB22:AB24"/>
    <mergeCell ref="AH22:AH24"/>
    <mergeCell ref="AK22:AK24"/>
    <mergeCell ref="AL22:AL24"/>
    <mergeCell ref="AM22:AM24"/>
    <mergeCell ref="AN22:AN24"/>
    <mergeCell ref="AO22:AO24"/>
    <mergeCell ref="AP22:AP24"/>
    <mergeCell ref="AQ22:AQ24"/>
    <mergeCell ref="AR22:AR24"/>
    <mergeCell ref="AS22:AS24"/>
    <mergeCell ref="AT22:AT24"/>
    <mergeCell ref="AC23:AC24"/>
    <mergeCell ref="AD23:AD24"/>
    <mergeCell ref="AE23:AE24"/>
    <mergeCell ref="AF23:AF24"/>
    <mergeCell ref="AG23:AG24"/>
    <mergeCell ref="AI23:AI24"/>
    <mergeCell ref="AJ23:AJ24"/>
    <mergeCell ref="AF26:AG26"/>
    <mergeCell ref="AM27:AO27"/>
    <mergeCell ref="P31:P35"/>
    <mergeCell ref="Q31:Q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Luffi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6T20:18:42Z</dcterms:created>
  <dc:creator>Windows 10</dc:creator>
  <dc:description/>
  <dc:language>en-US</dc:language>
  <cp:lastModifiedBy>Manuel Torres</cp:lastModifiedBy>
  <dcterms:modified xsi:type="dcterms:W3CDTF">2022-02-11T15:2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