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ETY" sheetId="1" state="visible" r:id="rId2"/>
  </sheets>
  <definedNames>
    <definedName function="false" hidden="false" name="bbbb" vbProcedure="false">[1]gastos_inversión_2012!#REF!</definedName>
    <definedName function="false" hidden="false" name="Conceptos_MOD" vbProcedure="false">[1]gastos_inversión_2012!#REF!</definedName>
    <definedName function="false" hidden="false" name="ESTRATREGICOS" vbProcedure="false">#REF!</definedName>
    <definedName function="false" hidden="false" name="MUNICIPIOS_CHIP" vbProcedure="false">#REF!</definedName>
    <definedName function="false" hidden="false" name="PLANEACION2021" vbProcedure="false">#REF!</definedName>
    <definedName function="false" hidden="false" name="sss" vbProcedure="false">#REF!</definedName>
    <definedName function="false" hidden="false" name="SSSS" vbProcedure="false">#REF!</definedName>
    <definedName function="false" hidden="false" name="XXX" vbProcedure="false">#REF!</definedName>
    <definedName function="false" hidden="false" localSheetId="0" name="Conceptos_MOD" vbProcedure="false">[1]gastos_inversión_2012!#REF!</definedName>
    <definedName function="false" hidden="false" localSheetId="0" name="ESTRATREGICOS" vbProcedure="false">#REF!</definedName>
    <definedName function="false" hidden="false" localSheetId="0" name="MUNICIPIOS_CHI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1" uniqueCount="153">
  <si>
    <t xml:space="preserve">VIGENCIA:</t>
  </si>
  <si>
    <t xml:space="preserve">PLAN DE ACCION DEL SECTOR:</t>
  </si>
  <si>
    <t xml:space="preserve">IMETY</t>
  </si>
  <si>
    <t xml:space="preserve">EJE</t>
  </si>
  <si>
    <t xml:space="preserve">PROGRAMA</t>
  </si>
  <si>
    <t xml:space="preserve">Pond %</t>
  </si>
  <si>
    <t xml:space="preserve">SUBPROGRAMA </t>
  </si>
  <si>
    <t xml:space="preserve">INDICADOR</t>
  </si>
  <si>
    <t xml:space="preserve">Unidad de Medición</t>
  </si>
  <si>
    <t xml:space="preserve">Línea Base </t>
  </si>
  <si>
    <t xml:space="preserve">Meta Plan</t>
  </si>
  <si>
    <t xml:space="preserve">TIPO DE META Incremento, Reducción o Mantenimiento</t>
  </si>
  <si>
    <t xml:space="preserve">PROGRAMACIÓN/EJECUCIÓN</t>
  </si>
  <si>
    <t xml:space="preserve">PROGRAMACION META</t>
  </si>
  <si>
    <t xml:space="preserve">AVANCE TRIMESTRAL DE ACTIVIDAD</t>
  </si>
  <si>
    <t xml:space="preserve">FECHA TERMINACIÓN DE LA ACTIVIDAD</t>
  </si>
  <si>
    <t xml:space="preserve">DESCRIPCIÓN DE EJECUCÍON </t>
  </si>
  <si>
    <t xml:space="preserve">MEDIOS DE VERIFICACIÓN</t>
  </si>
  <si>
    <t xml:space="preserve">PROYECTO</t>
  </si>
  <si>
    <t xml:space="preserve">RECURSOS</t>
  </si>
  <si>
    <t xml:space="preserve">SECRETARIA RESPONSABLE </t>
  </si>
  <si>
    <t xml:space="preserve">FUNCIONARIO (S) RESPONSABLE (S)</t>
  </si>
  <si>
    <t xml:space="preserve">OBSERVACIONES</t>
  </si>
  <si>
    <t xml:space="preserve">CANTIDAD PROGRAMADA 2021</t>
  </si>
  <si>
    <t xml:space="preserve">AVANCE REAL 2021</t>
  </si>
  <si>
    <t xml:space="preserve">EJECUCION IV TRIMESTRE DE META</t>
  </si>
  <si>
    <t xml:space="preserve">% DE EJECUCION TOTAL</t>
  </si>
  <si>
    <t xml:space="preserve">NOMBRE DE PROYECTO</t>
  </si>
  <si>
    <t xml:space="preserve">VIABILIADAD</t>
  </si>
  <si>
    <t xml:space="preserve">CODIGO</t>
  </si>
  <si>
    <t xml:space="preserve">NOMBRE</t>
  </si>
  <si>
    <t xml:space="preserve">APROPIACION INICIAL</t>
  </si>
  <si>
    <t xml:space="preserve">ADCIÓN I</t>
  </si>
  <si>
    <t xml:space="preserve">ADICIÓN II</t>
  </si>
  <si>
    <t xml:space="preserve">ADICIÓN III (RA)</t>
  </si>
  <si>
    <t xml:space="preserve">APROPIACIÓN DEFINITIVA</t>
  </si>
  <si>
    <t xml:space="preserve">PAGOS HACIENDA</t>
  </si>
  <si>
    <t xml:space="preserve">%</t>
  </si>
  <si>
    <t xml:space="preserve">CÓDIGO EJECUCIÓN PRESUPUESTAL  IMETY</t>
  </si>
  <si>
    <t xml:space="preserve">APROBADO DEFINITIVO IMETY</t>
  </si>
  <si>
    <t xml:space="preserve">TOTAL APROBADO IMETY</t>
  </si>
  <si>
    <t xml:space="preserve">EJECUCIÓN IMETY TRIM IV</t>
  </si>
  <si>
    <t xml:space="preserve">TOTAL EJECUTADO IMETY</t>
  </si>
  <si>
    <t xml:space="preserve">Trim I</t>
  </si>
  <si>
    <t xml:space="preserve">Trim II</t>
  </si>
  <si>
    <t xml:space="preserve">Trim III</t>
  </si>
  <si>
    <t xml:space="preserve">Trim IV</t>
  </si>
  <si>
    <t xml:space="preserve">TOTAL</t>
  </si>
  <si>
    <t xml:space="preserve">FILTROS</t>
  </si>
  <si>
    <t xml:space="preserve">YUMBO EDUCADO</t>
  </si>
  <si>
    <t xml:space="preserve">Entornos educativos</t>
  </si>
  <si>
    <t xml:space="preserve">Equipamientos e infraestructura</t>
  </si>
  <si>
    <t xml:space="preserve">Número de espacios con necesidades de mantenimiento, adecuación y mejoramiento, intervenidos.</t>
  </si>
  <si>
    <t xml:space="preserve">Número</t>
  </si>
  <si>
    <t xml:space="preserve">MM</t>
  </si>
  <si>
    <t xml:space="preserve">1.Realizar contrato para garantizar el mejoramiento, adecuación y mantenimiento de 22 espacios en la institución.</t>
  </si>
  <si>
    <r>
      <rPr>
        <sz val="10"/>
        <color rgb="FF000000"/>
        <rFont val="Arial"/>
        <family val="2"/>
        <charset val="1"/>
      </rPr>
      <t xml:space="preserve">1. Se realizó el contrato SAMC-IMETY-01-2021 el cual fue adjudicado y se realizaron las adecuaciones y mantenimiento de 22 espacios con necesidades. </t>
    </r>
    <r>
      <rPr>
        <b val="true"/>
        <sz val="10"/>
        <color rgb="FF000000"/>
        <rFont val="Arial"/>
        <family val="2"/>
        <charset val="1"/>
      </rPr>
      <t xml:space="preserve">(100%)
</t>
    </r>
    <r>
      <rPr>
        <sz val="10"/>
        <color rgb="FF000000"/>
        <rFont val="Arial"/>
        <family val="2"/>
        <charset val="1"/>
      </rPr>
      <t xml:space="preserve">
Adicionalmente se dispuso del recurso financiero para la dotación necesaria para los ambientes adecuados, según requerimientos internos de los procesos, la cual se ejecutó a través del proceso de contratación SAMC-IMETY-02-2021</t>
    </r>
  </si>
  <si>
    <t xml:space="preserve">SECOP.
SIA Observa.
Informes de Seguimiento de contratista y supervisores.</t>
  </si>
  <si>
    <t xml:space="preserve">Mejoramiento, adecuación y dotación de la Infraestructura física del Instituto Municipal de Educación para el Trabajo y Desarrollo Humano de Yumbo</t>
  </si>
  <si>
    <t xml:space="preserve">04.36.3603.1300.3603013.200058.2.3.3.05.09.002.01 </t>
  </si>
  <si>
    <t xml:space="preserve">RP. Entidades del gobierno general</t>
  </si>
  <si>
    <t xml:space="preserve">N/A</t>
  </si>
  <si>
    <t xml:space="preserve">2.3.02.02.002.005.02 - Servicios Generales de Construccion</t>
  </si>
  <si>
    <t xml:space="preserve">JAIME SÁNCHEZ LENIS</t>
  </si>
  <si>
    <t xml:space="preserve">2021768920020-3</t>
  </si>
  <si>
    <t xml:space="preserve">05.36.3602.1300.3603019.200058.2.3.2.02.02.009.36.01.01.11</t>
  </si>
  <si>
    <t xml:space="preserve">RA. 91119 - Otros servicios de la administración pública n.c.p.</t>
  </si>
  <si>
    <t xml:space="preserve">2.3.02.02.002.005.03 - Servicios Generales de Construccion</t>
  </si>
  <si>
    <t xml:space="preserve">05.36.3602.1300.3603019.200058.2.3.2.02.02.009.36.01.01.12</t>
  </si>
  <si>
    <t xml:space="preserve">RA. SDO/2020 91119 - Otros servicios de la administración pública n.c.p.</t>
  </si>
  <si>
    <t xml:space="preserve">2.3.02.01.001.004.01.01.01 - Asientos</t>
  </si>
  <si>
    <t xml:space="preserve">2021768920020-2</t>
  </si>
  <si>
    <t xml:space="preserve">04.36.3603.1300.3603013.200058.2.3.3.05.09.002.01</t>
  </si>
  <si>
    <t xml:space="preserve">2.3.02.01.001.004.01.01.04 - Otros muebles N.C.P.</t>
  </si>
  <si>
    <t xml:space="preserve">2.3.02.01.001.003.03 - Maquinaria de oficina, contabilidad e informatica</t>
  </si>
  <si>
    <t xml:space="preserve">2.Realizar la contratación de supervisión a los contratos de mejoramiento, adecuación y mantenimiento cada vez que sea necesario.</t>
  </si>
  <si>
    <r>
      <rPr>
        <sz val="10"/>
        <color rgb="FF000000"/>
        <rFont val="Arial"/>
        <family val="2"/>
        <charset val="1"/>
      </rPr>
      <t xml:space="preserve">2. Se realizó el contrato CPS No. 100.15.01-88-2021 para la supervisión y construcción del proceso contractual para llevar a cabo la adecuación y mejoramiento de los espacios con necesidades de infraestructura del IMETY. </t>
    </r>
    <r>
      <rPr>
        <b val="true"/>
        <sz val="10"/>
        <color rgb="FF000000"/>
        <rFont val="Arial"/>
        <family val="2"/>
        <charset val="1"/>
      </rPr>
      <t xml:space="preserve">(100%)</t>
    </r>
  </si>
  <si>
    <t xml:space="preserve">2021768920020-1</t>
  </si>
  <si>
    <t xml:space="preserve">04.36.3603.1300.3603013.200058.2.3.3.05.09.002.06</t>
  </si>
  <si>
    <t xml:space="preserve">RP.SDO/2020 Entidades del gobierno general</t>
  </si>
  <si>
    <t xml:space="preserve">2.3.02.02.002.008.28 - Servicios de Ingienería</t>
  </si>
  <si>
    <t xml:space="preserve">Número de espacios con necesidades de infraestructura física de ambientes de aprendizaje intervenidos.</t>
  </si>
  <si>
    <t xml:space="preserve">La ejecución está prevista para realizar en la vigencia 2022.</t>
  </si>
  <si>
    <t xml:space="preserve">Educación para el Futuro (Pertinencia)</t>
  </si>
  <si>
    <t xml:space="preserve">Excelencia para la Educación</t>
  </si>
  <si>
    <t xml:space="preserve">Número de Programas académicos de formación técnico laboral por competencias, técnico profesional o tecnológico, diseñados y/o actualizados.</t>
  </si>
  <si>
    <t xml:space="preserve">MI</t>
  </si>
  <si>
    <t xml:space="preserve">1.Aplicar las herramientas diagnósticas de necesidad y expectativas de la institución.</t>
  </si>
  <si>
    <r>
      <rPr>
        <sz val="10"/>
        <color rgb="FF000000"/>
        <rFont val="Arial"/>
        <family val="2"/>
        <charset val="1"/>
      </rPr>
      <t xml:space="preserve">1. Se diseñaron las herramientas diagnósticas.</t>
    </r>
    <r>
      <rPr>
        <b val="true"/>
        <sz val="10"/>
        <color rgb="FF000000"/>
        <rFont val="Arial"/>
        <family val="2"/>
        <charset val="1"/>
      </rPr>
      <t xml:space="preserve"> (100%)
</t>
    </r>
    <r>
      <rPr>
        <sz val="10"/>
        <color rgb="FF000000"/>
        <rFont val="Arial"/>
        <family val="2"/>
        <charset val="1"/>
      </rPr>
      <t xml:space="preserve">2. Se aplicaron las herramientas diagnósticas. </t>
    </r>
    <r>
      <rPr>
        <b val="true"/>
        <sz val="10"/>
        <color rgb="FF000000"/>
        <rFont val="Arial"/>
        <family val="2"/>
        <charset val="1"/>
      </rPr>
      <t xml:space="preserve">(100%)
</t>
    </r>
    <r>
      <rPr>
        <sz val="10"/>
        <color rgb="FF000000"/>
        <rFont val="Arial"/>
        <family val="2"/>
        <charset val="1"/>
      </rPr>
      <t xml:space="preserve">3. Se analizaron los resultados de las herramientas diagnósticas. </t>
    </r>
    <r>
      <rPr>
        <b val="true"/>
        <sz val="10"/>
        <color rgb="FF000000"/>
        <rFont val="Arial"/>
        <family val="2"/>
        <charset val="1"/>
      </rPr>
      <t xml:space="preserve">(100%)</t>
    </r>
  </si>
  <si>
    <t xml:space="preserve">Archivo de gestión del proceso responsable.</t>
  </si>
  <si>
    <t xml:space="preserve">Fortalecimiento a la Educación para el Trabajo del Municipio de Yumbo</t>
  </si>
  <si>
    <t xml:space="preserve">2021768920021-1</t>
  </si>
  <si>
    <t xml:space="preserve">04.36.3603.1300.3603011.200059.2.3.3.05.09.002.05</t>
  </si>
  <si>
    <t xml:space="preserve">2.3.02.02.002.008.20 - Otros Servicios de apoyo n.c.p. </t>
  </si>
  <si>
    <t xml:space="preserve">2.Realizar el diseño curricular de 2 programas deseados para aprobación, según resultados de las herramientas.</t>
  </si>
  <si>
    <r>
      <rPr>
        <sz val="10"/>
        <color rgb="FF000000"/>
        <rFont val="Arial"/>
        <family val="2"/>
        <charset val="1"/>
      </rPr>
      <t xml:space="preserve">1. Pond: 20% = Se identificaron los programas curriculares. </t>
    </r>
    <r>
      <rPr>
        <b val="true"/>
        <sz val="10"/>
        <color rgb="FF000000"/>
        <rFont val="Arial"/>
        <family val="2"/>
        <charset val="1"/>
      </rPr>
      <t xml:space="preserve">(100%)
</t>
    </r>
    <r>
      <rPr>
        <sz val="10"/>
        <color rgb="FF000000"/>
        <rFont val="Arial"/>
        <family val="2"/>
        <charset val="1"/>
      </rPr>
      <t xml:space="preserve">2. Pond: 30% = Se realizó la contratación para el diseño de los programas identificados mediante el contrato No. 100.15.01.81-2021. </t>
    </r>
    <r>
      <rPr>
        <b val="true"/>
        <sz val="10"/>
        <color rgb="FF000000"/>
        <rFont val="Arial"/>
        <family val="2"/>
        <charset val="1"/>
      </rPr>
      <t xml:space="preserve">(100%)
</t>
    </r>
    <r>
      <rPr>
        <sz val="10"/>
        <color rgb="FF000000"/>
        <rFont val="Arial"/>
        <family val="2"/>
        <charset val="1"/>
      </rPr>
      <t xml:space="preserve">3. Pond: 50% = Se diseñaron los programas y fueron entregados, se presentaron por parte de la entidad, al SEMY para su aprobación, se espera pronta respuesta para su implementación. </t>
    </r>
    <r>
      <rPr>
        <b val="true"/>
        <sz val="10"/>
        <color rgb="FF000000"/>
        <rFont val="Arial"/>
        <family val="2"/>
        <charset val="1"/>
      </rPr>
      <t xml:space="preserve">(80%)</t>
    </r>
  </si>
  <si>
    <t xml:space="preserve">SECOP I
Informe del contratista.
Programas diseñados archivo de gestión Proceso Académico del IMETY</t>
  </si>
  <si>
    <t xml:space="preserve">Número de Estudios de factibilidad para la Institución de Educación Superior Estatal, realizado.</t>
  </si>
  <si>
    <t xml:space="preserve">1.Realizar 1 contrato necesario para la asesoría en el sistema de gestión.</t>
  </si>
  <si>
    <r>
      <rPr>
        <sz val="10"/>
        <color rgb="FF000000"/>
        <rFont val="Arial"/>
        <family val="2"/>
        <charset val="1"/>
      </rPr>
      <t xml:space="preserve">1.Se realizó el contrato  CPS 100.15.01-11-2021 para la asesoría en el sistema de gestión y se ejecuta conforme lo establecido. </t>
    </r>
    <r>
      <rPr>
        <b val="true"/>
        <sz val="10"/>
        <color rgb="FF000000"/>
        <rFont val="Arial"/>
        <family val="2"/>
        <charset val="1"/>
      </rPr>
      <t xml:space="preserve">(100%)</t>
    </r>
  </si>
  <si>
    <t xml:space="preserve">SECOP
Informe de Auditoria Externa del Ente Certificador.
Certificación de la NTC</t>
  </si>
  <si>
    <t xml:space="preserve">04.36.3603.1300.3603003.200059.2.3.3.05.09.002.04</t>
  </si>
  <si>
    <t xml:space="preserve">2.3.02.02.002.008.12 - Otros servicios de gestion excepto</t>
  </si>
  <si>
    <t xml:space="preserve">2.Presentar el IMETY para certificación en las NTC ISO 5555 y 5581.</t>
  </si>
  <si>
    <r>
      <rPr>
        <sz val="10"/>
        <color rgb="FF000000"/>
        <rFont val="Arial"/>
        <family val="2"/>
        <charset val="1"/>
      </rPr>
      <t xml:space="preserve">2.  Se realizó la orden de servicio a ICONTEC para presentar al IMETY en el mes de octubre para la certificación en las normas. Se atendió la auditoría de ICONTEC en las tres normas con opinión favorable del equipo auditor y se recibieron las tres certificaciones por parte del ente. </t>
    </r>
    <r>
      <rPr>
        <b val="true"/>
        <sz val="10"/>
        <color rgb="FF000000"/>
        <rFont val="Arial"/>
        <family val="2"/>
        <charset val="1"/>
      </rPr>
      <t xml:space="preserve">(100%)</t>
    </r>
  </si>
  <si>
    <t xml:space="preserve">2021768920021-2</t>
  </si>
  <si>
    <t xml:space="preserve">04.36.3603.1300.3603011.200059.2.3.3.05.09.002.08</t>
  </si>
  <si>
    <t xml:space="preserve">2.3.08.04.001 - Cuota de fiscalizacion y auditaje </t>
  </si>
  <si>
    <t xml:space="preserve">Número de estudiantes en formación técnica laboral por competencias, certificados.</t>
  </si>
  <si>
    <t xml:space="preserve">1.Realizar 2 ofertas según cada semestre académico e implementar los programas académicos que cumplan con los requisitos .</t>
  </si>
  <si>
    <r>
      <rPr>
        <sz val="10"/>
        <color rgb="FF000000"/>
        <rFont val="Arial"/>
        <family val="2"/>
        <charset val="1"/>
      </rPr>
      <t xml:space="preserve">1. Se realizaron 2 ofertas académicas de los programas de formación en TLC de cada semestre. </t>
    </r>
    <r>
      <rPr>
        <b val="true"/>
        <sz val="10"/>
        <color rgb="FF000000"/>
        <rFont val="Arial"/>
        <family val="2"/>
        <charset val="1"/>
      </rPr>
      <t xml:space="preserve">(100%)
</t>
    </r>
    <r>
      <rPr>
        <sz val="10"/>
        <color rgb="FF000000"/>
        <rFont val="Arial"/>
        <family val="2"/>
        <charset val="1"/>
      </rPr>
      <t xml:space="preserve">2. Se han implementado 10 programas académicos según los requisitos para el primer y segundo semestre del año. </t>
    </r>
    <r>
      <rPr>
        <b val="true"/>
        <sz val="10"/>
        <color rgb="FF000000"/>
        <rFont val="Arial"/>
        <family val="2"/>
        <charset val="1"/>
      </rPr>
      <t xml:space="preserve">(100%)</t>
    </r>
  </si>
  <si>
    <t xml:space="preserve">Publicaciones de oferta en Redes Sociales y Página Web.
SECOP I.
Acta de Certificación No. 300.01.13.01-2021</t>
  </si>
  <si>
    <t xml:space="preserve">04.36.3603.1300.3603019.200059.2.3.3.05.09.002.02</t>
  </si>
  <si>
    <t xml:space="preserve">2.3.02.02.002.006.01 - Servicios Públicos</t>
  </si>
  <si>
    <t xml:space="preserve">2.Realizar la contratación de 23 instructores, formadores y facilitadores para la certificación de los estudiantes.</t>
  </si>
  <si>
    <r>
      <rPr>
        <sz val="10"/>
        <color rgb="FF000000"/>
        <rFont val="Arial"/>
        <family val="2"/>
        <charset val="1"/>
      </rPr>
      <t xml:space="preserve">2. Se realizó la contratación de 24 instructores para formación para el trabajo en competencias laborales. </t>
    </r>
    <r>
      <rPr>
        <b val="true"/>
        <sz val="10"/>
        <color rgb="FF000000"/>
        <rFont val="Arial"/>
        <family val="2"/>
        <charset val="1"/>
      </rPr>
      <t xml:space="preserve">(100%)</t>
    </r>
  </si>
  <si>
    <t xml:space="preserve">2021768920021-3</t>
  </si>
  <si>
    <t xml:space="preserve">05.36.3602.1300.3603019.200059.2.3.2.02.02.009.36.01.01.13</t>
  </si>
  <si>
    <t xml:space="preserve">RA SDO/2020 91119 -Otros servicios de la administración pública n.c.p.</t>
  </si>
  <si>
    <t xml:space="preserve">2.3.02.02.002.009 - Servicios para la comunidad, soiales y personales</t>
  </si>
  <si>
    <t xml:space="preserve">3.Realizar contratación de 31 contratistas de personal administrativo para el fortalecimiento de los programas académicos.</t>
  </si>
  <si>
    <r>
      <rPr>
        <sz val="10"/>
        <color rgb="FF000000"/>
        <rFont val="Arial"/>
        <family val="2"/>
        <charset val="1"/>
      </rPr>
      <t xml:space="preserve">3. Se realizó la contratación de 31 contratistas que conforman el personal administrativo de apoyo necesario para el fortalecimiento de los programas. </t>
    </r>
    <r>
      <rPr>
        <b val="true"/>
        <sz val="10"/>
        <color rgb="FF000000"/>
        <rFont val="Arial"/>
        <family val="2"/>
        <charset val="1"/>
      </rPr>
      <t xml:space="preserve">(100%)</t>
    </r>
  </si>
  <si>
    <t xml:space="preserve">2.3.02.02.002.008 - Servicios Prestados a las empresas</t>
  </si>
  <si>
    <t xml:space="preserve">4.Realizar la contratación de 8 servicios especiales que fortalezcan y fomenten los programas académicos.</t>
  </si>
  <si>
    <r>
      <rPr>
        <sz val="10"/>
        <color rgb="FF000000"/>
        <rFont val="Arial"/>
        <family val="2"/>
        <charset val="1"/>
      </rPr>
      <t xml:space="preserve">4. Se realizaron 7 contratos: </t>
    </r>
    <r>
      <rPr>
        <b val="true"/>
        <sz val="10"/>
        <color rgb="FF000000"/>
        <rFont val="Arial"/>
        <family val="2"/>
        <charset val="1"/>
      </rPr>
      <t xml:space="preserve">(100%)
</t>
    </r>
    <r>
      <rPr>
        <sz val="10"/>
        <color rgb="FF000000"/>
        <rFont val="Arial"/>
        <family val="2"/>
        <charset val="1"/>
      </rPr>
      <t xml:space="preserve">- 100.15.01.79-2021 para el desarrollo de dos estrategias educativas para el fomento de los programas de formación.
- LP-IMETY-01-2021 para el servicio de vigilancia de las sedes del IMETY
- 100.15.01.72-2021 para el servicio de administración de las redes cibernéticas y periféricos del IMETY.
- 100.15.01.81-2021 para el servicio y administración del control, expedientes y registros documentales.
- 100.15.01.83-2021 para el servicio de formación en pedagogía para instructores.
- MC-IMETY-05-2021 para la administración de las condiciones ambientales para la prestación de los programas
- MC -IMETY-06-2021 para la administración de los equipos del ambiente de aprendizaje de la cocina.
- SAMC-IMETY-02-2021 para la adquisición de elementos necesarios para el correcto desarrollo y fomento de los programas de formación para el trabajo.</t>
    </r>
  </si>
  <si>
    <t xml:space="preserve">04.36.3603.1300.3603019.200059.2.3.3.05.09.002.07</t>
  </si>
  <si>
    <t xml:space="preserve">2.3.02.01.001.003 - Maquinaria paa usos especiales</t>
  </si>
  <si>
    <t xml:space="preserve">5.Certificar los estudiantes que cumplan con los requisitos establecidos por la institución.</t>
  </si>
  <si>
    <r>
      <rPr>
        <sz val="10"/>
        <color rgb="FF000000"/>
        <rFont val="Arial"/>
        <family val="2"/>
        <charset val="1"/>
      </rPr>
      <t xml:space="preserve">5. A la fecha, 237 estudiantes fueron certificados oficialmente a través de las actas de certificación No. 300.01.13-01-2021 y No. 300.01.13-02-2021. </t>
    </r>
    <r>
      <rPr>
        <b val="true"/>
        <sz val="10"/>
        <color rgb="FF000000"/>
        <rFont val="Arial"/>
        <family val="2"/>
        <charset val="1"/>
      </rPr>
      <t xml:space="preserve">(94.8%)</t>
    </r>
  </si>
  <si>
    <t xml:space="preserve">2.3.02.01.001.004.01.01 - Muebles</t>
  </si>
  <si>
    <t xml:space="preserve">YUMBO PRODUCTIVO</t>
  </si>
  <si>
    <t xml:space="preserve">Creemos en un Yumbo más productivo y competitivo</t>
  </si>
  <si>
    <t xml:space="preserve">Competencias para la Producción y la competitividad</t>
  </si>
  <si>
    <t xml:space="preserve">Número de personas en artes y oficios y emprendimiento, certificadas.</t>
  </si>
  <si>
    <t xml:space="preserve">1.Ofertar e implementar los programas de emprendimiento y formación continua en artes y oficios que establezca la institución.</t>
  </si>
  <si>
    <r>
      <rPr>
        <sz val="10"/>
        <color rgb="FF000000"/>
        <rFont val="Arial"/>
        <family val="2"/>
        <charset val="1"/>
      </rPr>
      <t xml:space="preserve">1. Se ha ofertado a la fecha toda la oferta académica programada según calendario establecido en el programa de formación continua y emprendimiento. </t>
    </r>
    <r>
      <rPr>
        <b val="true"/>
        <sz val="10"/>
        <color rgb="FF000000"/>
        <rFont val="Arial"/>
        <family val="2"/>
        <charset val="1"/>
      </rPr>
      <t xml:space="preserve">(100%)</t>
    </r>
  </si>
  <si>
    <t xml:space="preserve">Publicación de oferta en Redes Sociales y Páginas Web.
SECOP.
Acta de Certificación 1 , 2 y 3</t>
  </si>
  <si>
    <t xml:space="preserve">Aprovechamiento del sector productivo, el desarrollo humano y el emprendimiento del Municipio de Yumbo</t>
  </si>
  <si>
    <t xml:space="preserve">04.36.3603.1300.3603002.200055.2.3.4.02.04.002.03</t>
  </si>
  <si>
    <t xml:space="preserve"> 2.3.02.02.002.009.01 - Otros tipos de servicios educativos y formación n.c.p. </t>
  </si>
  <si>
    <t xml:space="preserve">2.Realizar contratación de 9 facilitadores, capacitadores e instructores para garantizar la enseñanza de cada programa.</t>
  </si>
  <si>
    <r>
      <rPr>
        <sz val="10"/>
        <color rgb="FF000000"/>
        <rFont val="Arial"/>
        <family val="2"/>
        <charset val="1"/>
      </rPr>
      <t xml:space="preserve">2. Se realizó la contratación de 9 facilitadores para garantizar la enseñanza. </t>
    </r>
    <r>
      <rPr>
        <b val="true"/>
        <sz val="10"/>
        <color rgb="FF000000"/>
        <rFont val="Arial"/>
        <family val="2"/>
        <charset val="1"/>
      </rPr>
      <t xml:space="preserve">(100%)</t>
    </r>
  </si>
  <si>
    <t xml:space="preserve">04.36.3603.1300.3603002.200055.2.3.3.05.09.002.03</t>
  </si>
  <si>
    <t xml:space="preserve">3.Emitir la constancia de asistencia las personas que cumplan con los requisitos establecidos por la institución.</t>
  </si>
  <si>
    <r>
      <rPr>
        <sz val="10"/>
        <color rgb="FF000000"/>
        <rFont val="Arial"/>
        <family val="2"/>
        <charset val="1"/>
      </rPr>
      <t xml:space="preserve">3. Se emitieron 681 constancias de asistencia bajo las resoluciones No. 301.35.01-01-2021; No. 301.35.01-02-2021; y No. 301.35.01-03-2021. </t>
    </r>
    <r>
      <rPr>
        <b val="true"/>
        <sz val="10"/>
        <color rgb="FF000000"/>
        <rFont val="Arial"/>
        <family val="2"/>
        <charset val="1"/>
      </rPr>
      <t xml:space="preserve">(161%)</t>
    </r>
  </si>
  <si>
    <t xml:space="preserve">Agencia Pública de Gestión y Colocación de Empleo, implementada.</t>
  </si>
  <si>
    <t xml:space="preserve">1.Atender los requerimientos del Ministerio del Trabajo para la aprobación de la Agencia Pública de Gestión y Colocación de Empleo.</t>
  </si>
  <si>
    <r>
      <rPr>
        <sz val="10"/>
        <color rgb="FF000000"/>
        <rFont val="Arial"/>
        <family val="2"/>
        <charset val="1"/>
      </rPr>
      <t xml:space="preserve">1. Se han atendido todos los requerimientos del Ministerio del Trabajo y se encuentra radicada la información en el Ministerio. El Director del IMETY, realizó visita al Ministro del Trabajo donde se dispuso un equipo especializado para revisar toda la documentación y acelerar el proceso, junto con el equipo se radicó nuevamente la documentación a través del software del Ministerio y se espera aprobación del mismo. </t>
    </r>
    <r>
      <rPr>
        <b val="true"/>
        <sz val="10"/>
        <color rgb="FF000000"/>
        <rFont val="Arial"/>
        <family val="2"/>
        <charset val="1"/>
      </rPr>
      <t xml:space="preserve">(100%)</t>
    </r>
  </si>
  <si>
    <t xml:space="preserve">Radicado del Software de Min Trabajo.
Oficios del Min Trabajo.</t>
  </si>
  <si>
    <t xml:space="preserve">Implementación de la Agencia Pública de Gestión y Colocación de Empleo del municipio de Yumbo</t>
  </si>
  <si>
    <t xml:space="preserve">PENDIENTE APROBACIÓN MINTRABAJO</t>
  </si>
  <si>
    <t xml:space="preserve">N.A</t>
  </si>
  <si>
    <t xml:space="preserve">La presente meta está a la espera de aprobación del Ministerio para iniciar el proyecto de inversión.</t>
  </si>
</sst>
</file>

<file path=xl/styles.xml><?xml version="1.0" encoding="utf-8"?>
<styleSheet xmlns="http://schemas.openxmlformats.org/spreadsheetml/2006/main">
  <numFmts count="13">
    <numFmt numFmtId="164" formatCode="General"/>
    <numFmt numFmtId="165" formatCode="_-&quot;XDR&quot;* #,##0.00_-;&quot;-XDR&quot;* #,##0.00_-;_-&quot;XDR&quot;* \-??_-;_-@_-"/>
    <numFmt numFmtId="166" formatCode="0%"/>
    <numFmt numFmtId="167" formatCode="_(\$* #,##0.00_);_(\$* \(#,##0.00\);_(\$* \-??_);_(@_)"/>
    <numFmt numFmtId="168" formatCode="d\-m;@"/>
    <numFmt numFmtId="169" formatCode="0.0"/>
    <numFmt numFmtId="170" formatCode="0.0%"/>
    <numFmt numFmtId="171" formatCode="m/d/yyyy"/>
    <numFmt numFmtId="172" formatCode="0"/>
    <numFmt numFmtId="173" formatCode="_-[$$-240A]\ * #,##0.00_-;\-[$$-240A]\ * #,##0.00_-;_-[$$-240A]\ * \-??_-;_-@_-"/>
    <numFmt numFmtId="174" formatCode="0.00"/>
    <numFmt numFmtId="175" formatCode="0.00%"/>
    <numFmt numFmtId="176" formatCode="#,##0"/>
  </numFmts>
  <fonts count="1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0"/>
      <color rgb="FF000000"/>
      <name val="Arial"/>
      <family val="2"/>
      <charset val="1"/>
    </font>
    <font>
      <b val="true"/>
      <sz val="10"/>
      <name val="Arial"/>
      <family val="2"/>
      <charset val="1"/>
    </font>
    <font>
      <b val="true"/>
      <sz val="8"/>
      <color rgb="FFFFFFFF"/>
      <name val="Arial"/>
      <family val="2"/>
      <charset val="1"/>
    </font>
  </fonts>
  <fills count="7">
    <fill>
      <patternFill patternType="none"/>
    </fill>
    <fill>
      <patternFill patternType="gray125"/>
    </fill>
    <fill>
      <patternFill patternType="solid">
        <fgColor rgb="FFFFFFFF"/>
        <bgColor rgb="FFFFF2CC"/>
      </patternFill>
    </fill>
    <fill>
      <patternFill patternType="solid">
        <fgColor rgb="FFBDD7EE"/>
        <bgColor rgb="FF99CCFF"/>
      </patternFill>
    </fill>
    <fill>
      <patternFill patternType="solid">
        <fgColor rgb="FF333F50"/>
        <bgColor rgb="FF333399"/>
      </patternFill>
    </fill>
    <fill>
      <patternFill patternType="solid">
        <fgColor rgb="FFFFF2CC"/>
        <bgColor rgb="FFFBE5D6"/>
      </patternFill>
    </fill>
    <fill>
      <patternFill patternType="solid">
        <fgColor rgb="FFFBE5D6"/>
        <bgColor rgb="FFFFF2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0" xfId="19" applyFont="true" applyBorder="true" applyAlignment="true" applyProtection="true">
      <alignment horizontal="general" vertical="center" textRotation="0" wrapText="false" indent="0" shrinkToFit="false"/>
      <protection locked="false" hidden="false"/>
    </xf>
    <xf numFmtId="166" fontId="5" fillId="0" borderId="0" xfId="19"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2" borderId="3" xfId="0" applyFont="true" applyBorder="true" applyAlignment="true" applyProtection="true">
      <alignment horizontal="left"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true" indent="0" shrinkToFit="false"/>
      <protection locked="false" hidden="false"/>
    </xf>
    <xf numFmtId="164" fontId="8" fillId="3" borderId="1" xfId="21"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6" fontId="7" fillId="3" borderId="1" xfId="19" applyFont="true" applyBorder="true" applyAlignment="true" applyProtection="true">
      <alignment horizontal="center" vertical="center" textRotation="0" wrapText="false" indent="0" shrinkToFit="false"/>
      <protection locked="false" hidden="false"/>
    </xf>
    <xf numFmtId="166" fontId="8" fillId="3" borderId="5" xfId="19" applyFont="true" applyBorder="true" applyAlignment="true" applyProtection="true">
      <alignment horizontal="center" vertical="center" textRotation="0" wrapText="true" indent="0" shrinkToFit="false"/>
      <protection locked="false" hidden="false"/>
    </xf>
    <xf numFmtId="168" fontId="8"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7" fontId="8" fillId="3" borderId="1" xfId="0" applyFont="true" applyBorder="true" applyAlignment="true" applyProtection="true">
      <alignment horizontal="center" vertical="center" textRotation="0" wrapText="true" indent="0" shrinkToFit="false"/>
      <protection locked="false" hidden="false"/>
    </xf>
    <xf numFmtId="166" fontId="8" fillId="3" borderId="1" xfId="19" applyFont="true" applyBorder="true" applyAlignment="true" applyProtection="true">
      <alignment horizontal="center" vertical="center" textRotation="0" wrapText="true" indent="0" shrinkToFit="false"/>
      <protection locked="false" hidden="false"/>
    </xf>
    <xf numFmtId="164" fontId="8" fillId="3" borderId="1" xfId="21" applyFont="true" applyBorder="true" applyAlignment="true" applyProtection="true">
      <alignment horizontal="center" vertical="center" textRotation="0" wrapText="true" indent="0" shrinkToFit="false"/>
      <protection locked="false" hidden="false"/>
    </xf>
    <xf numFmtId="167" fontId="8" fillId="3" borderId="2" xfId="0" applyFont="true" applyBorder="true" applyAlignment="true" applyProtection="true">
      <alignment horizontal="center" vertical="center" textRotation="0" wrapText="true" indent="0" shrinkToFit="false"/>
      <protection locked="false" hidden="false"/>
    </xf>
    <xf numFmtId="166" fontId="8" fillId="3" borderId="2" xfId="19" applyFont="true" applyBorder="true" applyAlignment="true" applyProtection="true">
      <alignment horizontal="center" vertical="center" textRotation="0" wrapText="true" indent="0" shrinkToFit="false"/>
      <protection locked="false" hidden="false"/>
    </xf>
    <xf numFmtId="166" fontId="8" fillId="3" borderId="6" xfId="19" applyFont="true" applyBorder="true" applyAlignment="true" applyProtection="true">
      <alignment horizontal="center" vertical="center" textRotation="0" wrapText="true" indent="0" shrinkToFit="false"/>
      <protection locked="false" hidden="false"/>
    </xf>
    <xf numFmtId="166" fontId="8" fillId="3" borderId="7" xfId="19" applyFont="true" applyBorder="true" applyAlignment="true" applyProtection="true">
      <alignment horizontal="center" vertical="center" textRotation="0" wrapText="true" indent="0" shrinkToFit="false"/>
      <protection locked="false" hidden="false"/>
    </xf>
    <xf numFmtId="164" fontId="9" fillId="4" borderId="0" xfId="0" applyFont="true" applyBorder="false" applyAlignment="true" applyProtection="true">
      <alignment horizontal="left" vertical="center" textRotation="0" wrapText="false" indent="0" shrinkToFit="false"/>
      <protection locked="false" hidden="false"/>
    </xf>
    <xf numFmtId="164" fontId="7" fillId="4" borderId="8" xfId="0" applyFont="true" applyBorder="true" applyAlignment="true" applyProtection="true">
      <alignment horizontal="center" vertical="center" textRotation="0" wrapText="false" indent="0" shrinkToFit="false"/>
      <protection locked="false" hidden="false"/>
    </xf>
    <xf numFmtId="164" fontId="7" fillId="4" borderId="8" xfId="0" applyFont="true" applyBorder="true" applyAlignment="true" applyProtection="true">
      <alignment horizontal="left" vertical="center" textRotation="0" wrapText="true" indent="0" shrinkToFit="false"/>
      <protection locked="false" hidden="false"/>
    </xf>
    <xf numFmtId="164" fontId="7" fillId="4" borderId="8" xfId="0" applyFont="true" applyBorder="true" applyAlignment="true" applyProtection="true">
      <alignment horizontal="center"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true" indent="0" shrinkToFit="false"/>
      <protection locked="false" hidden="false"/>
    </xf>
    <xf numFmtId="164" fontId="8" fillId="4" borderId="2" xfId="21" applyFont="true" applyBorder="true" applyAlignment="true" applyProtection="true">
      <alignment horizontal="center" vertical="center" textRotation="0" wrapText="true" indent="0" shrinkToFit="false"/>
      <protection locked="false" hidden="false"/>
    </xf>
    <xf numFmtId="166" fontId="8" fillId="4" borderId="2" xfId="19" applyFont="true" applyBorder="true" applyAlignment="true" applyProtection="true">
      <alignment horizontal="center" vertical="center" textRotation="0" wrapText="true" indent="0" shrinkToFit="false"/>
      <protection locked="false" hidden="false"/>
    </xf>
    <xf numFmtId="164" fontId="8" fillId="4" borderId="4" xfId="0" applyFont="true" applyBorder="true" applyAlignment="true" applyProtection="true">
      <alignment horizontal="center" vertical="center" textRotation="0" wrapText="true" indent="0" shrinkToFit="false"/>
      <protection locked="false" hidden="false"/>
    </xf>
    <xf numFmtId="166" fontId="8" fillId="4" borderId="9" xfId="19" applyFont="true" applyBorder="true" applyAlignment="true" applyProtection="true">
      <alignment horizontal="center" vertical="center" textRotation="0" wrapText="true" indent="0" shrinkToFit="false"/>
      <protection locked="false" hidden="false"/>
    </xf>
    <xf numFmtId="166" fontId="8" fillId="4" borderId="10" xfId="19" applyFont="true" applyBorder="true" applyAlignment="true" applyProtection="true">
      <alignment horizontal="center" vertical="center" textRotation="0" wrapText="true" indent="0" shrinkToFit="false"/>
      <protection locked="false" hidden="false"/>
    </xf>
    <xf numFmtId="168" fontId="4" fillId="4" borderId="4" xfId="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4" fillId="4" borderId="2" xfId="0" applyFont="true" applyBorder="true" applyAlignment="true" applyProtection="true">
      <alignment horizontal="general" vertical="center" textRotation="0" wrapText="true" indent="0" shrinkToFit="false"/>
      <protection locked="false" hidden="false"/>
    </xf>
    <xf numFmtId="164" fontId="8" fillId="4" borderId="2" xfId="0" applyFont="true" applyBorder="true" applyAlignment="true" applyProtection="true">
      <alignment horizontal="general" vertical="center" textRotation="0" wrapText="true" indent="0" shrinkToFit="false"/>
      <protection locked="false" hidden="false"/>
    </xf>
    <xf numFmtId="164" fontId="4" fillId="4" borderId="2" xfId="0" applyFont="true" applyBorder="true" applyAlignment="true" applyProtection="true">
      <alignment horizontal="center" vertical="center" textRotation="0" wrapText="true" indent="0" shrinkToFit="false"/>
      <protection locked="false" hidden="false"/>
    </xf>
    <xf numFmtId="167" fontId="4" fillId="4" borderId="2" xfId="0" applyFont="true" applyBorder="true" applyAlignment="true" applyProtection="true">
      <alignment horizontal="center" vertical="center" textRotation="0" wrapText="true" indent="0" shrinkToFit="false"/>
      <protection locked="false" hidden="false"/>
    </xf>
    <xf numFmtId="166" fontId="4" fillId="4" borderId="2" xfId="19"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bottom"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left" vertical="center" textRotation="0" wrapText="true" indent="0" shrinkToFit="false"/>
      <protection locked="false" hidden="false"/>
    </xf>
    <xf numFmtId="169" fontId="5" fillId="2" borderId="12" xfId="0" applyFont="true" applyBorder="true" applyAlignment="true" applyProtection="true">
      <alignment horizontal="center" vertical="center" textRotation="0" wrapText="true" indent="0" shrinkToFit="false"/>
      <protection locked="false" hidden="false"/>
    </xf>
    <xf numFmtId="166" fontId="5" fillId="0" borderId="12" xfId="0" applyFont="true" applyBorder="true" applyAlignment="true" applyProtection="true">
      <alignment horizontal="center" vertical="center" textRotation="0" wrapText="true" indent="0" shrinkToFit="false"/>
      <protection locked="true" hidden="false"/>
    </xf>
    <xf numFmtId="166" fontId="5" fillId="0" borderId="12" xfId="19"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false" hidden="false"/>
    </xf>
    <xf numFmtId="166" fontId="5" fillId="0" borderId="13" xfId="19" applyFont="true" applyBorder="true" applyAlignment="true" applyProtection="true">
      <alignment horizontal="center" vertical="center" textRotation="0" wrapText="false" indent="0" shrinkToFit="false"/>
      <protection locked="false" hidden="false"/>
    </xf>
    <xf numFmtId="166" fontId="5" fillId="0" borderId="13" xfId="19" applyFont="true" applyBorder="true" applyAlignment="true" applyProtection="true">
      <alignment horizontal="center" vertical="center" textRotation="0" wrapText="true" indent="0" shrinkToFit="false"/>
      <protection locked="true" hidden="false"/>
    </xf>
    <xf numFmtId="166" fontId="5" fillId="2" borderId="13" xfId="19" applyFont="true" applyBorder="true" applyAlignment="true" applyProtection="true">
      <alignment horizontal="center" vertical="center" textRotation="0" wrapText="true" indent="0" shrinkToFit="false"/>
      <protection locked="false" hidden="false"/>
    </xf>
    <xf numFmtId="166" fontId="5" fillId="0" borderId="14" xfId="19" applyFont="true" applyBorder="true" applyAlignment="true" applyProtection="true">
      <alignment horizontal="center" vertical="center" textRotation="0" wrapText="true" indent="0" shrinkToFit="false"/>
      <protection locked="false" hidden="false"/>
    </xf>
    <xf numFmtId="170" fontId="5" fillId="0" borderId="15" xfId="19" applyFont="true" applyBorder="true" applyAlignment="true" applyProtection="true">
      <alignment horizontal="center" vertical="center" textRotation="0" wrapText="true" indent="0" shrinkToFit="false"/>
      <protection locked="false" hidden="false"/>
    </xf>
    <xf numFmtId="171" fontId="5" fillId="0" borderId="16"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left" vertical="center" textRotation="0" wrapText="true" indent="0" shrinkToFit="false"/>
      <protection locked="false" hidden="false"/>
    </xf>
    <xf numFmtId="172" fontId="5" fillId="0" borderId="13"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true" indent="0" shrinkToFit="false"/>
      <protection locked="false" hidden="false"/>
    </xf>
    <xf numFmtId="167" fontId="5" fillId="5" borderId="13" xfId="0" applyFont="true" applyBorder="true" applyAlignment="true" applyProtection="true">
      <alignment horizontal="center" vertical="center" textRotation="0" wrapText="true" indent="0" shrinkToFit="false"/>
      <protection locked="false" hidden="false"/>
    </xf>
    <xf numFmtId="167" fontId="5" fillId="5" borderId="12" xfId="0" applyFont="true" applyBorder="true" applyAlignment="true" applyProtection="true">
      <alignment horizontal="center" vertical="center" textRotation="0" wrapText="true" indent="0" shrinkToFit="false"/>
      <protection locked="false" hidden="false"/>
    </xf>
    <xf numFmtId="170" fontId="5" fillId="5" borderId="13" xfId="19" applyFont="true" applyBorder="true" applyAlignment="true" applyProtection="true">
      <alignment horizontal="center" vertical="center" textRotation="0" wrapText="true" indent="0" shrinkToFit="false"/>
      <protection locked="false" hidden="false"/>
    </xf>
    <xf numFmtId="170" fontId="5" fillId="6" borderId="13" xfId="19" applyFont="true" applyBorder="true" applyAlignment="true" applyProtection="true">
      <alignment horizontal="left" vertical="center" textRotation="0" wrapText="true" indent="0" shrinkToFit="false"/>
      <protection locked="false" hidden="false"/>
    </xf>
    <xf numFmtId="173" fontId="5" fillId="6" borderId="13" xfId="19" applyFont="true" applyBorder="true" applyAlignment="true" applyProtection="true">
      <alignment horizontal="general" vertical="center" textRotation="0" wrapText="true" indent="0" shrinkToFit="false"/>
      <protection locked="false" hidden="false"/>
    </xf>
    <xf numFmtId="173" fontId="5" fillId="6" borderId="12" xfId="19" applyFont="true" applyBorder="true" applyAlignment="true" applyProtection="true">
      <alignment horizontal="center" vertical="center" textRotation="0" wrapText="true" indent="0" shrinkToFit="false"/>
      <protection locked="false" hidden="false"/>
    </xf>
    <xf numFmtId="167" fontId="5" fillId="6" borderId="13" xfId="0" applyFont="true" applyBorder="true" applyAlignment="true" applyProtection="true">
      <alignment horizontal="general" vertical="center" textRotation="0" wrapText="true" indent="0" shrinkToFit="false"/>
      <protection locked="false" hidden="false"/>
    </xf>
    <xf numFmtId="167" fontId="5" fillId="6" borderId="12" xfId="0" applyFont="true" applyBorder="true" applyAlignment="true" applyProtection="true">
      <alignment horizontal="center" vertical="center" textRotation="0" wrapText="true" indent="0" shrinkToFit="false"/>
      <protection locked="false" hidden="false"/>
    </xf>
    <xf numFmtId="170" fontId="5" fillId="6" borderId="13" xfId="19" applyFont="true" applyBorder="true" applyAlignment="true" applyProtection="true">
      <alignment horizontal="general" vertical="center" textRotation="0" wrapText="true" indent="0" shrinkToFit="false"/>
      <protection locked="false" hidden="false"/>
    </xf>
    <xf numFmtId="166" fontId="5" fillId="0" borderId="12" xfId="19"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72"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center" vertical="center" textRotation="0" wrapText="true" indent="0" shrinkToFit="false"/>
      <protection locked="false" hidden="false"/>
    </xf>
    <xf numFmtId="167" fontId="5" fillId="5" borderId="1" xfId="0" applyFont="true" applyBorder="true" applyAlignment="true" applyProtection="true">
      <alignment horizontal="center" vertical="center" textRotation="0" wrapText="true" indent="0" shrinkToFit="false"/>
      <protection locked="false" hidden="false"/>
    </xf>
    <xf numFmtId="167" fontId="5" fillId="5" borderId="3" xfId="0" applyFont="true" applyBorder="true" applyAlignment="true" applyProtection="true">
      <alignment horizontal="center" vertical="center" textRotation="0" wrapText="true" indent="0" shrinkToFit="false"/>
      <protection locked="false" hidden="false"/>
    </xf>
    <xf numFmtId="170" fontId="5" fillId="6" borderId="3" xfId="19" applyFont="true" applyBorder="true" applyAlignment="true" applyProtection="true">
      <alignment horizontal="left" vertical="center" textRotation="0" wrapText="true" indent="0" shrinkToFit="false"/>
      <protection locked="false" hidden="false"/>
    </xf>
    <xf numFmtId="173" fontId="5" fillId="6" borderId="3" xfId="19" applyFont="true" applyBorder="true" applyAlignment="true" applyProtection="true">
      <alignment horizontal="general" vertical="center" textRotation="0" wrapText="true" indent="0" shrinkToFit="false"/>
      <protection locked="false" hidden="false"/>
    </xf>
    <xf numFmtId="167" fontId="5" fillId="6" borderId="1" xfId="0" applyFont="true" applyBorder="true" applyAlignment="true" applyProtection="true">
      <alignment horizontal="general" vertical="center" textRotation="0" wrapText="true" indent="0" shrinkToFit="false"/>
      <protection locked="false" hidden="false"/>
    </xf>
    <xf numFmtId="170" fontId="5" fillId="6" borderId="1" xfId="19" applyFont="true" applyBorder="true" applyAlignment="true" applyProtection="true">
      <alignment horizontal="general" vertical="center" textRotation="0" wrapText="true" indent="0" shrinkToFit="false"/>
      <protection locked="false" hidden="false"/>
    </xf>
    <xf numFmtId="172" fontId="5" fillId="0" borderId="8" xfId="0" applyFont="true" applyBorder="true" applyAlignment="true" applyProtection="true">
      <alignment horizontal="center" vertical="center" textRotation="0" wrapText="false" indent="0" shrinkToFit="false"/>
      <protection locked="false" hidden="false"/>
    </xf>
    <xf numFmtId="170" fontId="5" fillId="6" borderId="1" xfId="19" applyFont="true" applyBorder="true" applyAlignment="true" applyProtection="true">
      <alignment horizontal="left" vertical="center" textRotation="0" wrapText="true" indent="0" shrinkToFit="false"/>
      <protection locked="false" hidden="false"/>
    </xf>
    <xf numFmtId="173" fontId="5" fillId="6" borderId="1" xfId="19" applyFont="true" applyBorder="true" applyAlignment="true" applyProtection="true">
      <alignment horizontal="general" vertical="center" textRotation="0" wrapText="true" indent="0" shrinkToFit="false"/>
      <protection locked="false" hidden="false"/>
    </xf>
    <xf numFmtId="172" fontId="5" fillId="0" borderId="3" xfId="0" applyFont="true" applyBorder="true" applyAlignment="true" applyProtection="true">
      <alignment horizontal="center" vertical="center" textRotation="0" wrapText="false" indent="0" shrinkToFit="false"/>
      <protection locked="false" hidden="false"/>
    </xf>
    <xf numFmtId="170" fontId="5" fillId="5" borderId="1" xfId="19" applyFont="true" applyBorder="true" applyAlignment="true" applyProtection="true">
      <alignment horizontal="center" vertical="center" textRotation="0" wrapText="true" indent="0" shrinkToFit="false"/>
      <protection locked="false" hidden="false"/>
    </xf>
    <xf numFmtId="167" fontId="5" fillId="6" borderId="3" xfId="0" applyFont="true" applyBorder="true" applyAlignment="true" applyProtection="true">
      <alignment horizontal="general" vertical="center" textRotation="0" wrapText="true" indent="0" shrinkToFit="false"/>
      <protection locked="false" hidden="false"/>
    </xf>
    <xf numFmtId="170" fontId="5" fillId="6" borderId="8" xfId="19" applyFont="true" applyBorder="true" applyAlignment="true" applyProtection="true">
      <alignment horizontal="left" vertical="center" textRotation="0" wrapText="true" indent="0" shrinkToFit="false"/>
      <protection locked="false" hidden="false"/>
    </xf>
    <xf numFmtId="173" fontId="5" fillId="6" borderId="8" xfId="19" applyFont="true" applyBorder="true" applyAlignment="true" applyProtection="true">
      <alignment horizontal="general" vertical="center" textRotation="0" wrapText="true" indent="0" shrinkToFit="false"/>
      <protection locked="false" hidden="false"/>
    </xf>
    <xf numFmtId="167" fontId="5" fillId="6" borderId="8" xfId="0" applyFont="true" applyBorder="true" applyAlignment="true" applyProtection="true">
      <alignment horizontal="general" vertical="center" textRotation="0" wrapText="true" indent="0" shrinkToFit="false"/>
      <protection locked="false" hidden="false"/>
    </xf>
    <xf numFmtId="164" fontId="5" fillId="0" borderId="18" xfId="0" applyFont="true" applyBorder="true" applyAlignment="true" applyProtection="true">
      <alignment horizontal="general" vertical="center" textRotation="0" wrapText="true" indent="0" shrinkToFit="false"/>
      <protection locked="false" hidden="false"/>
    </xf>
    <xf numFmtId="166" fontId="5" fillId="0" borderId="18" xfId="19" applyFont="true" applyBorder="true" applyAlignment="true" applyProtection="true">
      <alignment horizontal="center" vertical="center" textRotation="0" wrapText="true" indent="0" shrinkToFit="false"/>
      <protection locked="false" hidden="false"/>
    </xf>
    <xf numFmtId="166" fontId="5" fillId="0" borderId="18" xfId="19" applyFont="true" applyBorder="true" applyAlignment="true" applyProtection="true">
      <alignment horizontal="center" vertical="center" textRotation="0" wrapText="true" indent="0" shrinkToFit="false"/>
      <protection locked="true" hidden="false"/>
    </xf>
    <xf numFmtId="166" fontId="5" fillId="2" borderId="18" xfId="19" applyFont="true" applyBorder="true" applyAlignment="true" applyProtection="true">
      <alignment horizontal="center" vertical="center" textRotation="0" wrapText="true" indent="0" shrinkToFit="false"/>
      <protection locked="false" hidden="false"/>
    </xf>
    <xf numFmtId="166" fontId="5" fillId="0" borderId="19" xfId="19" applyFont="true" applyBorder="true" applyAlignment="true" applyProtection="true">
      <alignment horizontal="center" vertical="center" textRotation="0" wrapText="true" indent="0" shrinkToFit="false"/>
      <protection locked="false" hidden="false"/>
    </xf>
    <xf numFmtId="171" fontId="5" fillId="0" borderId="20" xfId="0" applyFont="true" applyBorder="true" applyAlignment="true" applyProtection="true">
      <alignment horizontal="center" vertical="center" textRotation="0" wrapText="true" indent="0" shrinkToFit="false"/>
      <protection locked="false" hidden="false"/>
    </xf>
    <xf numFmtId="164" fontId="5" fillId="2" borderId="18" xfId="0" applyFont="true" applyBorder="true" applyAlignment="true" applyProtection="true">
      <alignment horizontal="general"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center" vertical="center" textRotation="0" wrapText="true" indent="0" shrinkToFit="false"/>
      <protection locked="false" hidden="false"/>
    </xf>
    <xf numFmtId="167" fontId="5" fillId="5" borderId="18" xfId="0" applyFont="true" applyBorder="true" applyAlignment="true" applyProtection="true">
      <alignment horizontal="center" vertical="center" textRotation="0" wrapText="true" indent="0" shrinkToFit="false"/>
      <protection locked="false" hidden="false"/>
    </xf>
    <xf numFmtId="166" fontId="5" fillId="5" borderId="18" xfId="19" applyFont="true" applyBorder="true" applyAlignment="true" applyProtection="true">
      <alignment horizontal="center" vertical="center" textRotation="0" wrapText="true" indent="0" shrinkToFit="false"/>
      <protection locked="false" hidden="false"/>
    </xf>
    <xf numFmtId="166" fontId="5" fillId="6" borderId="18" xfId="19" applyFont="true" applyBorder="true" applyAlignment="true" applyProtection="true">
      <alignment horizontal="left" vertical="center" textRotation="0" wrapText="true" indent="0" shrinkToFit="false"/>
      <protection locked="false" hidden="false"/>
    </xf>
    <xf numFmtId="173" fontId="5" fillId="6" borderId="18" xfId="19" applyFont="true" applyBorder="true" applyAlignment="true" applyProtection="true">
      <alignment horizontal="center" vertical="center" textRotation="0" wrapText="true" indent="0" shrinkToFit="false"/>
      <protection locked="false" hidden="false"/>
    </xf>
    <xf numFmtId="167" fontId="5" fillId="6" borderId="18" xfId="0" applyFont="true" applyBorder="true" applyAlignment="true" applyProtection="true">
      <alignment horizontal="center" vertical="center" textRotation="0" wrapText="true" indent="0" shrinkToFit="false"/>
      <protection locked="false" hidden="false"/>
    </xf>
    <xf numFmtId="170" fontId="5" fillId="6" borderId="21" xfId="19"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general" vertical="bottom" textRotation="0" wrapText="true" indent="0" shrinkToFit="false"/>
      <protection locked="false" hidden="false"/>
    </xf>
    <xf numFmtId="164" fontId="5" fillId="2"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true">
      <alignment horizontal="center" vertical="center" textRotation="0" wrapText="true" indent="0" shrinkToFit="false"/>
      <protection locked="false" hidden="false"/>
    </xf>
    <xf numFmtId="164" fontId="5" fillId="0" borderId="23" xfId="0" applyFont="true" applyBorder="true" applyAlignment="true" applyProtection="true">
      <alignment horizontal="center" vertical="center" textRotation="0" wrapText="true" indent="0" shrinkToFit="false"/>
      <protection locked="false" hidden="false"/>
    </xf>
    <xf numFmtId="166" fontId="5" fillId="5" borderId="12" xfId="19" applyFont="true" applyBorder="true" applyAlignment="true" applyProtection="true">
      <alignment horizontal="center" vertical="center" textRotation="0" wrapText="true" indent="0" shrinkToFit="false"/>
      <protection locked="false" hidden="false"/>
    </xf>
    <xf numFmtId="166" fontId="5" fillId="6" borderId="12" xfId="19" applyFont="true" applyBorder="true" applyAlignment="true" applyProtection="true">
      <alignment horizontal="center" vertical="center" textRotation="0" wrapText="true" indent="0" shrinkToFit="false"/>
      <protection locked="false" hidden="false"/>
    </xf>
    <xf numFmtId="166" fontId="5" fillId="0" borderId="12" xfId="19" applyFont="true" applyBorder="true" applyAlignment="true" applyProtection="true">
      <alignment horizontal="general" vertical="center" textRotation="0" wrapText="true" indent="0" shrinkToFit="false"/>
      <protection locked="false" hidden="false"/>
    </xf>
    <xf numFmtId="164" fontId="5" fillId="0" borderId="17" xfId="0" applyFont="true" applyBorder="true" applyAlignment="true" applyProtection="true">
      <alignment horizontal="general" vertical="center" textRotation="0" wrapText="true" indent="0" shrinkToFit="false"/>
      <protection locked="false" hidden="false"/>
    </xf>
    <xf numFmtId="170" fontId="5" fillId="0" borderId="12" xfId="19" applyFont="true" applyBorder="true" applyAlignment="true" applyProtection="true">
      <alignment horizontal="left" vertical="center" textRotation="0" wrapText="true" indent="5"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6" fontId="5" fillId="0" borderId="13" xfId="19" applyFont="true" applyBorder="true" applyAlignment="true" applyProtection="true">
      <alignment horizontal="center" vertical="center" textRotation="0" wrapText="true" indent="0" shrinkToFit="false"/>
      <protection locked="false" hidden="false"/>
    </xf>
    <xf numFmtId="166" fontId="5" fillId="0" borderId="24" xfId="19" applyFont="true" applyBorder="true" applyAlignment="true" applyProtection="true">
      <alignment horizontal="center" vertical="center" textRotation="0" wrapText="true" indent="0" shrinkToFit="false"/>
      <protection locked="false" hidden="false"/>
    </xf>
    <xf numFmtId="170" fontId="5" fillId="0" borderId="7" xfId="19" applyFont="true" applyBorder="true" applyAlignment="true" applyProtection="true">
      <alignment horizontal="center" vertical="center" textRotation="0" wrapText="true" indent="0" shrinkToFit="false"/>
      <protection locked="false" hidden="false"/>
    </xf>
    <xf numFmtId="171" fontId="5" fillId="0" borderId="25"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general"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6" fontId="5" fillId="6" borderId="12" xfId="19" applyFont="true" applyBorder="true" applyAlignment="true" applyProtection="true">
      <alignment horizontal="left" vertical="center" textRotation="0" wrapText="true" indent="0" shrinkToFit="false"/>
      <protection locked="false" hidden="false"/>
    </xf>
    <xf numFmtId="170" fontId="5" fillId="2" borderId="18" xfId="19" applyFont="true" applyBorder="true" applyAlignment="true" applyProtection="true">
      <alignment horizontal="center" vertical="center" textRotation="0" wrapText="true" indent="0" shrinkToFit="false"/>
      <protection locked="false" hidden="false"/>
    </xf>
    <xf numFmtId="170" fontId="5" fillId="0" borderId="19" xfId="19" applyFont="true" applyBorder="true" applyAlignment="true" applyProtection="true">
      <alignment horizontal="center" vertical="center" textRotation="0" wrapText="true" indent="0" shrinkToFit="false"/>
      <protection locked="false" hidden="false"/>
    </xf>
    <xf numFmtId="166" fontId="5" fillId="0" borderId="12" xfId="0" applyFont="true" applyBorder="true" applyAlignment="true" applyProtection="true">
      <alignment horizontal="center" vertical="center" textRotation="0" wrapText="true" indent="0" shrinkToFit="false"/>
      <protection locked="false" hidden="false"/>
    </xf>
    <xf numFmtId="170" fontId="5" fillId="0" borderId="12" xfId="19" applyFont="true" applyBorder="true" applyAlignment="true" applyProtection="true">
      <alignment horizontal="center" vertical="center" textRotation="0" wrapText="true" indent="0" shrinkToFit="false"/>
      <protection locked="true" hidden="false"/>
    </xf>
    <xf numFmtId="166" fontId="5" fillId="5" borderId="13" xfId="19" applyFont="true" applyBorder="true" applyAlignment="true" applyProtection="true">
      <alignment horizontal="center" vertical="center" textRotation="0" wrapText="true" indent="0" shrinkToFit="false"/>
      <protection locked="false" hidden="false"/>
    </xf>
    <xf numFmtId="166" fontId="5" fillId="6" borderId="13" xfId="19" applyFont="true" applyBorder="true" applyAlignment="true" applyProtection="true">
      <alignment horizontal="left" vertical="center" textRotation="0" wrapText="true" indent="0" shrinkToFit="false"/>
      <protection locked="false" hidden="false"/>
    </xf>
    <xf numFmtId="173" fontId="5" fillId="6" borderId="13" xfId="19" applyFont="true" applyBorder="true" applyAlignment="true" applyProtection="true">
      <alignment horizontal="center" vertical="center" textRotation="0" wrapText="true" indent="0" shrinkToFit="false"/>
      <protection locked="false" hidden="false"/>
    </xf>
    <xf numFmtId="167" fontId="5" fillId="6" borderId="13" xfId="0" applyFont="true" applyBorder="true" applyAlignment="true" applyProtection="true">
      <alignment horizontal="center" vertical="center" textRotation="0" wrapText="true" indent="0" shrinkToFit="false"/>
      <protection locked="false" hidden="false"/>
    </xf>
    <xf numFmtId="166" fontId="5" fillId="6" borderId="13" xfId="19"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true">
      <alignment horizontal="general" vertical="center" textRotation="0" wrapText="true" indent="0" shrinkToFit="false"/>
      <protection locked="false" hidden="false"/>
    </xf>
    <xf numFmtId="167" fontId="5" fillId="5" borderId="21" xfId="0" applyFont="true" applyBorder="true" applyAlignment="true" applyProtection="true">
      <alignment horizontal="center" vertical="center" textRotation="0" wrapText="true" indent="0" shrinkToFit="false"/>
      <protection locked="false" hidden="false"/>
    </xf>
    <xf numFmtId="166" fontId="5" fillId="6" borderId="18" xfId="19" applyFont="true" applyBorder="true" applyAlignment="true" applyProtection="true">
      <alignment horizontal="center" vertical="center" textRotation="0" wrapText="true" indent="0" shrinkToFit="false"/>
      <protection locked="false" hidden="false"/>
    </xf>
    <xf numFmtId="174" fontId="5" fillId="2" borderId="12" xfId="0" applyFont="true" applyBorder="true" applyAlignment="true" applyProtection="true">
      <alignment horizontal="center" vertical="center" textRotation="0" wrapText="true" indent="0" shrinkToFit="false"/>
      <protection locked="false" hidden="false"/>
    </xf>
    <xf numFmtId="172" fontId="5" fillId="0" borderId="13" xfId="0" applyFont="true" applyBorder="true" applyAlignment="true" applyProtection="true">
      <alignment horizontal="center" vertical="center" textRotation="0" wrapText="true" indent="0" shrinkToFit="false"/>
      <protection locked="false" hidden="false"/>
    </xf>
    <xf numFmtId="173" fontId="5" fillId="0" borderId="13" xfId="20" applyFont="true" applyBorder="true" applyAlignment="true" applyProtection="true">
      <alignment horizontal="general" vertical="center" textRotation="0" wrapText="true" indent="0" shrinkToFit="false"/>
      <protection locked="false" hidden="false"/>
    </xf>
    <xf numFmtId="166" fontId="5" fillId="6" borderId="13" xfId="19" applyFont="true" applyBorder="true" applyAlignment="true" applyProtection="true">
      <alignment horizontal="general" vertical="center" textRotation="0" wrapText="true" indent="0" shrinkToFit="false"/>
      <protection locked="false" hidden="false"/>
    </xf>
    <xf numFmtId="166" fontId="5" fillId="2" borderId="12" xfId="19"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19" applyFont="true" applyBorder="true" applyAlignment="true" applyProtection="true">
      <alignment horizontal="center" vertical="center" textRotation="0" wrapText="true" indent="0" shrinkToFit="false"/>
      <protection locked="false" hidden="false"/>
    </xf>
    <xf numFmtId="166" fontId="5" fillId="0" borderId="1" xfId="19" applyFont="true" applyBorder="true" applyAlignment="true" applyProtection="true">
      <alignment horizontal="center" vertical="center" textRotation="0" wrapText="true" indent="0" shrinkToFit="false"/>
      <protection locked="true" hidden="false"/>
    </xf>
    <xf numFmtId="166" fontId="5" fillId="2" borderId="1" xfId="19" applyFont="true" applyBorder="true" applyAlignment="true" applyProtection="true">
      <alignment horizontal="center" vertical="center" textRotation="0" wrapText="true" indent="0" shrinkToFit="false"/>
      <protection locked="false" hidden="false"/>
    </xf>
    <xf numFmtId="166" fontId="5" fillId="0" borderId="6" xfId="19" applyFont="true" applyBorder="true" applyAlignment="true" applyProtection="true">
      <alignment horizontal="center" vertical="center" textRotation="0" wrapText="true" indent="0" shrinkToFit="false"/>
      <protection locked="false" hidden="false"/>
    </xf>
    <xf numFmtId="171" fontId="5" fillId="0" borderId="4"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72" fontId="5" fillId="0" borderId="1" xfId="0" applyFont="true" applyBorder="true" applyAlignment="true" applyProtection="true">
      <alignment horizontal="center" vertical="center" textRotation="0" wrapText="true" indent="0" shrinkToFit="false"/>
      <protection locked="false" hidden="false"/>
    </xf>
    <xf numFmtId="173" fontId="5" fillId="0" borderId="1" xfId="20" applyFont="true" applyBorder="true" applyAlignment="true" applyProtection="true">
      <alignment horizontal="center" vertical="center" textRotation="0" wrapText="true" indent="0" shrinkToFit="false"/>
      <protection locked="false" hidden="false"/>
    </xf>
    <xf numFmtId="166" fontId="5" fillId="5" borderId="1" xfId="19" applyFont="true" applyBorder="true" applyAlignment="true" applyProtection="true">
      <alignment horizontal="center" vertical="center" textRotation="0" wrapText="true" indent="0" shrinkToFit="false"/>
      <protection locked="false" hidden="false"/>
    </xf>
    <xf numFmtId="166" fontId="5" fillId="6" borderId="3" xfId="19" applyFont="true" applyBorder="true" applyAlignment="true" applyProtection="true">
      <alignment horizontal="general" vertical="center" textRotation="0" wrapText="true" indent="0" shrinkToFit="false"/>
      <protection locked="false" hidden="false"/>
    </xf>
    <xf numFmtId="175" fontId="5" fillId="6" borderId="1" xfId="19" applyFont="true" applyBorder="true" applyAlignment="true" applyProtection="true">
      <alignment horizontal="general" vertical="center" textRotation="0" wrapText="true" indent="0" shrinkToFit="false"/>
      <protection locked="false" hidden="false"/>
    </xf>
    <xf numFmtId="170" fontId="5" fillId="0" borderId="1" xfId="19" applyFont="true" applyBorder="true" applyAlignment="true" applyProtection="true">
      <alignment horizontal="center" vertical="center" textRotation="0" wrapText="true" indent="0" shrinkToFit="false"/>
      <protection locked="true" hidden="false"/>
    </xf>
    <xf numFmtId="170" fontId="5" fillId="2" borderId="1" xfId="19" applyFont="true" applyBorder="true" applyAlignment="true" applyProtection="true">
      <alignment horizontal="center" vertical="center" textRotation="0" wrapText="true" indent="0" shrinkToFit="false"/>
      <protection locked="false" hidden="false"/>
    </xf>
    <xf numFmtId="175" fontId="5" fillId="6" borderId="8" xfId="19" applyFont="true" applyBorder="true" applyAlignment="true" applyProtection="true">
      <alignment horizontal="general" vertical="center" textRotation="0" wrapText="true" indent="0" shrinkToFit="false"/>
      <protection locked="false" hidden="false"/>
    </xf>
    <xf numFmtId="170" fontId="5" fillId="0" borderId="6" xfId="19"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73" fontId="5" fillId="0" borderId="1" xfId="20" applyFont="true" applyBorder="true" applyAlignment="true" applyProtection="true">
      <alignment horizontal="general" vertical="center" textRotation="0" wrapText="true" indent="0" shrinkToFit="false"/>
      <protection locked="false" hidden="false"/>
    </xf>
    <xf numFmtId="173" fontId="5" fillId="6" borderId="1" xfId="19" applyFont="true" applyBorder="true" applyAlignment="true" applyProtection="true">
      <alignment horizontal="center" vertical="center" textRotation="0" wrapText="true" indent="0" shrinkToFit="false"/>
      <protection locked="false" hidden="false"/>
    </xf>
    <xf numFmtId="166" fontId="5" fillId="6" borderId="1" xfId="19" applyFont="true" applyBorder="true" applyAlignment="true" applyProtection="true">
      <alignment horizontal="center" vertical="center" textRotation="0" wrapText="true" indent="0" shrinkToFit="false"/>
      <protection locked="false" hidden="false"/>
    </xf>
    <xf numFmtId="173" fontId="5" fillId="0" borderId="21" xfId="20" applyFont="true" applyBorder="true" applyAlignment="true" applyProtection="true">
      <alignment horizontal="general" vertical="center" textRotation="0" wrapText="true" indent="0" shrinkToFit="false"/>
      <protection locked="false" hidden="false"/>
    </xf>
    <xf numFmtId="166" fontId="5" fillId="6" borderId="21" xfId="19" applyFont="true" applyBorder="true" applyAlignment="true" applyProtection="true">
      <alignment horizontal="general" vertical="center" textRotation="0" wrapText="true" indent="0" shrinkToFit="false"/>
      <protection locked="false" hidden="false"/>
    </xf>
    <xf numFmtId="173" fontId="5" fillId="6" borderId="21" xfId="19" applyFont="true" applyBorder="true" applyAlignment="true" applyProtection="true">
      <alignment horizontal="center" vertical="center" textRotation="0" wrapText="true" indent="0" shrinkToFit="false"/>
      <protection locked="false" hidden="false"/>
    </xf>
    <xf numFmtId="167" fontId="5" fillId="6" borderId="21" xfId="0" applyFont="true" applyBorder="true" applyAlignment="true" applyProtection="true">
      <alignment horizontal="general" vertical="center" textRotation="0" wrapText="true" indent="0" shrinkToFit="false"/>
      <protection locked="false" hidden="false"/>
    </xf>
    <xf numFmtId="176" fontId="5" fillId="0" borderId="12" xfId="0" applyFont="true" applyBorder="true" applyAlignment="true" applyProtection="true">
      <alignment horizontal="center" vertical="center" textRotation="0" wrapText="true" indent="0" shrinkToFit="false"/>
      <protection locked="false" hidden="false"/>
    </xf>
    <xf numFmtId="172" fontId="5" fillId="2" borderId="12" xfId="0" applyFont="true" applyBorder="true" applyAlignment="true" applyProtection="true">
      <alignment horizontal="center" vertical="center" textRotation="0" wrapText="true" indent="0" shrinkToFit="false"/>
      <protection locked="false" hidden="false"/>
    </xf>
    <xf numFmtId="172" fontId="5" fillId="0" borderId="12" xfId="0" applyFont="true" applyBorder="true" applyAlignment="true" applyProtection="true">
      <alignment horizontal="center" vertical="center" textRotation="0" wrapText="true" indent="0" shrinkToFit="false"/>
      <protection locked="false" hidden="false"/>
    </xf>
    <xf numFmtId="173" fontId="5" fillId="5" borderId="13" xfId="20" applyFont="true" applyBorder="true" applyAlignment="true" applyProtection="true">
      <alignment horizontal="center" vertical="center" textRotation="0" wrapText="true" indent="0" shrinkToFit="false"/>
      <protection locked="false" hidden="false"/>
    </xf>
    <xf numFmtId="173" fontId="5" fillId="5" borderId="12" xfId="20" applyFont="true" applyBorder="true" applyAlignment="true" applyProtection="true">
      <alignment horizontal="center" vertical="center" textRotation="0" wrapText="true" indent="0" shrinkToFit="false"/>
      <protection locked="false" hidden="false"/>
    </xf>
    <xf numFmtId="166" fontId="5" fillId="5" borderId="26" xfId="19" applyFont="true" applyBorder="true" applyAlignment="true" applyProtection="true">
      <alignment horizontal="center" vertical="center" textRotation="0" wrapText="true" indent="0" shrinkToFit="false"/>
      <protection locked="false" hidden="false"/>
    </xf>
    <xf numFmtId="173" fontId="5" fillId="0" borderId="21" xfId="20" applyFont="true" applyBorder="true" applyAlignment="true" applyProtection="true">
      <alignment horizontal="center" vertical="center" textRotation="0" wrapText="true" indent="0" shrinkToFit="false"/>
      <protection locked="false" hidden="false"/>
    </xf>
    <xf numFmtId="173" fontId="5" fillId="5" borderId="21" xfId="20" applyFont="true" applyBorder="true" applyAlignment="true" applyProtection="true">
      <alignment horizontal="center" vertical="center" textRotation="0" wrapText="true" indent="0" shrinkToFit="false"/>
      <protection locked="false" hidden="false"/>
    </xf>
    <xf numFmtId="164" fontId="7" fillId="0" borderId="11" xfId="0" applyFont="true" applyBorder="true" applyAlignment="true" applyProtection="true">
      <alignment horizontal="general" vertical="center" textRotation="0" wrapText="true" indent="0" shrinkToFit="false"/>
      <protection locked="false" hidden="false"/>
    </xf>
    <xf numFmtId="174" fontId="5" fillId="0" borderId="12"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6" fontId="5" fillId="0" borderId="22" xfId="19" applyFont="true" applyBorder="true" applyAlignment="true" applyProtection="true">
      <alignment horizontal="center" vertical="center" textRotation="0" wrapText="true" indent="0" shrinkToFit="false"/>
      <protection locked="false" hidden="false"/>
    </xf>
    <xf numFmtId="171" fontId="5" fillId="0" borderId="23" xfId="0" applyFont="true" applyBorder="true" applyAlignment="true" applyProtection="true">
      <alignment horizontal="center" vertical="center" textRotation="0" wrapText="true" indent="0" shrinkToFit="false"/>
      <protection locked="false" hidden="false"/>
    </xf>
    <xf numFmtId="164" fontId="5" fillId="2" borderId="1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19"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5"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F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U30"/>
  <sheetViews>
    <sheetView showFormulas="false" showGridLines="true" showRowColHeaders="true" showZeros="true" rightToLeft="false" tabSelected="true" showOutlineSymbols="true" defaultGridColor="true" view="normal" topLeftCell="AC2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1.57"/>
    <col collapsed="false" customWidth="true" hidden="false" outlineLevel="0" max="2" min="2" style="1" width="34"/>
    <col collapsed="false" customWidth="true" hidden="false" outlineLevel="0" max="3" min="3" style="2" width="28"/>
    <col collapsed="false" customWidth="true" hidden="true" outlineLevel="0" max="4" min="4" style="1" width="9.57"/>
    <col collapsed="false" customWidth="true" hidden="false" outlineLevel="0" max="5" min="5" style="2" width="26.15"/>
    <col collapsed="false" customWidth="true" hidden="true" outlineLevel="0" max="6" min="6" style="1" width="9.57"/>
    <col collapsed="false" customWidth="true" hidden="false" outlineLevel="0" max="7" min="7" style="3" width="45.85"/>
    <col collapsed="false" customWidth="true" hidden="true" outlineLevel="0" max="8" min="8" style="2" width="9.57"/>
    <col collapsed="false" customWidth="true" hidden="false" outlineLevel="0" max="9" min="9" style="4" width="13.15"/>
    <col collapsed="false" customWidth="true" hidden="false" outlineLevel="0" max="10" min="10" style="4" width="11.29"/>
    <col collapsed="false" customWidth="true" hidden="false" outlineLevel="0" max="11" min="11" style="4" width="10.14"/>
    <col collapsed="false" customWidth="true" hidden="false" outlineLevel="0" max="12" min="12" style="2" width="22.86"/>
    <col collapsed="false" customWidth="true" hidden="false" outlineLevel="0" max="13" min="13" style="4" width="20.29"/>
    <col collapsed="false" customWidth="true" hidden="false" outlineLevel="0" max="14" min="14" style="5" width="13.86"/>
    <col collapsed="false" customWidth="true" hidden="false" outlineLevel="0" max="15" min="15" style="4" width="20"/>
    <col collapsed="false" customWidth="true" hidden="false" outlineLevel="0" max="16" min="16" style="6" width="14.71"/>
    <col collapsed="false" customWidth="true" hidden="false" outlineLevel="0" max="17" min="17" style="4" width="44.85"/>
    <col collapsed="false" customWidth="true" hidden="false" outlineLevel="0" max="18" min="18" style="7" width="10.85"/>
    <col collapsed="false" customWidth="true" hidden="false" outlineLevel="0" max="19" min="19" style="7" width="9.57"/>
    <col collapsed="false" customWidth="true" hidden="false" outlineLevel="0" max="20" min="20" style="7" width="10.42"/>
    <col collapsed="false" customWidth="true" hidden="false" outlineLevel="0" max="22" min="21" style="7" width="10"/>
    <col collapsed="false" customWidth="true" hidden="false" outlineLevel="0" max="23" min="23" style="7" width="12.15"/>
    <col collapsed="false" customWidth="true" hidden="false" outlineLevel="0" max="24" min="24" style="2" width="16"/>
    <col collapsed="false" customWidth="true" hidden="false" outlineLevel="0" max="25" min="25" style="4" width="69.71"/>
    <col collapsed="false" customWidth="true" hidden="false" outlineLevel="0" max="26" min="26" style="4" width="24.29"/>
    <col collapsed="false" customWidth="true" hidden="false" outlineLevel="0" max="27" min="27" style="4" width="26.29"/>
    <col collapsed="false" customWidth="true" hidden="false" outlineLevel="0" max="28" min="28" style="4" width="20.29"/>
    <col collapsed="false" customWidth="true" hidden="false" outlineLevel="0" max="29" min="29" style="4" width="29"/>
    <col collapsed="false" customWidth="true" hidden="false" outlineLevel="0" max="30" min="30" style="4" width="25.57"/>
    <col collapsed="false" customWidth="true" hidden="false" outlineLevel="0" max="31" min="31" style="8" width="20.29"/>
    <col collapsed="false" customWidth="true" hidden="false" outlineLevel="0" max="35" min="32" style="8" width="24.71"/>
    <col collapsed="false" customWidth="true" hidden="false" outlineLevel="0" max="36" min="36" style="8" width="20.29"/>
    <col collapsed="false" customWidth="true" hidden="false" outlineLevel="0" max="37" min="37" style="6" width="9.14"/>
    <col collapsed="false" customWidth="true" hidden="false" outlineLevel="0" max="38" min="38" style="6" width="28.14"/>
    <col collapsed="false" customWidth="true" hidden="false" outlineLevel="0" max="39" min="39" style="6" width="21"/>
    <col collapsed="false" customWidth="true" hidden="false" outlineLevel="0" max="40" min="40" style="6" width="20.57"/>
    <col collapsed="false" customWidth="true" hidden="false" outlineLevel="0" max="42" min="41" style="8" width="27.86"/>
    <col collapsed="false" customWidth="true" hidden="false" outlineLevel="0" max="43" min="43" style="6" width="15.42"/>
    <col collapsed="false" customWidth="true" hidden="false" outlineLevel="0" max="44" min="44" style="6" width="16"/>
    <col collapsed="false" customWidth="true" hidden="false" outlineLevel="0" max="45" min="45" style="9" width="31"/>
    <col collapsed="false" customWidth="true" hidden="false" outlineLevel="0" max="46" min="46" style="4" width="20.29"/>
    <col collapsed="false" customWidth="true" hidden="false" outlineLevel="0" max="47" min="47" style="4" width="28.71"/>
    <col collapsed="false" customWidth="false" hidden="false" outlineLevel="0" max="16384" min="48" style="1" width="11.43"/>
  </cols>
  <sheetData>
    <row r="3" customFormat="false" ht="15.75" hidden="false" customHeight="false" outlineLevel="0" collapsed="false">
      <c r="B3" s="10" t="s">
        <v>0</v>
      </c>
      <c r="C3" s="11" t="n">
        <v>2021</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row>
    <row r="4" customFormat="false" ht="15.75" hidden="false" customHeight="false" outlineLevel="0" collapsed="false">
      <c r="B4" s="10" t="s">
        <v>1</v>
      </c>
      <c r="C4" s="12" t="s">
        <v>2</v>
      </c>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row>
    <row r="5" s="2" customFormat="true" ht="12.75" hidden="false" customHeight="true" outlineLevel="0" collapsed="false">
      <c r="B5" s="13" t="s">
        <v>3</v>
      </c>
      <c r="C5" s="13" t="s">
        <v>4</v>
      </c>
      <c r="D5" s="13" t="s">
        <v>5</v>
      </c>
      <c r="E5" s="13" t="s">
        <v>6</v>
      </c>
      <c r="F5" s="13" t="s">
        <v>5</v>
      </c>
      <c r="G5" s="14" t="s">
        <v>7</v>
      </c>
      <c r="H5" s="15" t="s">
        <v>5</v>
      </c>
      <c r="I5" s="16" t="s">
        <v>8</v>
      </c>
      <c r="J5" s="16" t="s">
        <v>9</v>
      </c>
      <c r="K5" s="16" t="s">
        <v>10</v>
      </c>
      <c r="L5" s="16" t="s">
        <v>11</v>
      </c>
      <c r="M5" s="17" t="s">
        <v>12</v>
      </c>
      <c r="N5" s="17"/>
      <c r="O5" s="17"/>
      <c r="P5" s="17"/>
      <c r="Q5" s="18" t="s">
        <v>13</v>
      </c>
      <c r="R5" s="19" t="s">
        <v>5</v>
      </c>
      <c r="S5" s="20" t="s">
        <v>14</v>
      </c>
      <c r="T5" s="20"/>
      <c r="U5" s="20"/>
      <c r="V5" s="20"/>
      <c r="W5" s="20"/>
      <c r="X5" s="21" t="s">
        <v>15</v>
      </c>
      <c r="Y5" s="22" t="s">
        <v>16</v>
      </c>
      <c r="Z5" s="22" t="s">
        <v>17</v>
      </c>
      <c r="AA5" s="23" t="s">
        <v>18</v>
      </c>
      <c r="AB5" s="23"/>
      <c r="AC5" s="23" t="s">
        <v>19</v>
      </c>
      <c r="AD5" s="23"/>
      <c r="AE5" s="23"/>
      <c r="AF5" s="23"/>
      <c r="AG5" s="23"/>
      <c r="AH5" s="23"/>
      <c r="AI5" s="23"/>
      <c r="AJ5" s="23"/>
      <c r="AK5" s="23"/>
      <c r="AL5" s="23"/>
      <c r="AM5" s="23"/>
      <c r="AN5" s="23"/>
      <c r="AO5" s="24"/>
      <c r="AP5" s="24"/>
      <c r="AQ5" s="25"/>
      <c r="AR5" s="25"/>
      <c r="AS5" s="22" t="s">
        <v>20</v>
      </c>
      <c r="AT5" s="22" t="s">
        <v>21</v>
      </c>
      <c r="AU5" s="22" t="s">
        <v>22</v>
      </c>
    </row>
    <row r="6" s="2" customFormat="true" ht="12.75" hidden="false" customHeight="true" outlineLevel="0" collapsed="false">
      <c r="B6" s="13"/>
      <c r="C6" s="13"/>
      <c r="D6" s="13"/>
      <c r="E6" s="13"/>
      <c r="F6" s="13"/>
      <c r="G6" s="14"/>
      <c r="H6" s="15"/>
      <c r="I6" s="16"/>
      <c r="J6" s="16"/>
      <c r="K6" s="16"/>
      <c r="L6" s="16"/>
      <c r="M6" s="26" t="s">
        <v>23</v>
      </c>
      <c r="N6" s="26" t="s">
        <v>24</v>
      </c>
      <c r="O6" s="26" t="s">
        <v>25</v>
      </c>
      <c r="P6" s="25" t="s">
        <v>26</v>
      </c>
      <c r="Q6" s="18"/>
      <c r="R6" s="19"/>
      <c r="S6" s="20"/>
      <c r="T6" s="20"/>
      <c r="U6" s="20"/>
      <c r="V6" s="20"/>
      <c r="W6" s="20"/>
      <c r="X6" s="21"/>
      <c r="Y6" s="22"/>
      <c r="Z6" s="22"/>
      <c r="AA6" s="23" t="s">
        <v>27</v>
      </c>
      <c r="AB6" s="23" t="s">
        <v>28</v>
      </c>
      <c r="AC6" s="22" t="s">
        <v>29</v>
      </c>
      <c r="AD6" s="22" t="s">
        <v>30</v>
      </c>
      <c r="AE6" s="27" t="s">
        <v>31</v>
      </c>
      <c r="AF6" s="27" t="s">
        <v>32</v>
      </c>
      <c r="AG6" s="27" t="s">
        <v>33</v>
      </c>
      <c r="AH6" s="24" t="s">
        <v>34</v>
      </c>
      <c r="AI6" s="24" t="s">
        <v>35</v>
      </c>
      <c r="AJ6" s="27" t="s">
        <v>36</v>
      </c>
      <c r="AK6" s="28" t="s">
        <v>37</v>
      </c>
      <c r="AL6" s="25" t="s">
        <v>38</v>
      </c>
      <c r="AM6" s="25" t="s">
        <v>39</v>
      </c>
      <c r="AN6" s="25" t="s">
        <v>40</v>
      </c>
      <c r="AO6" s="24" t="s">
        <v>41</v>
      </c>
      <c r="AP6" s="24" t="s">
        <v>42</v>
      </c>
      <c r="AQ6" s="25" t="s">
        <v>37</v>
      </c>
      <c r="AR6" s="24" t="s">
        <v>41</v>
      </c>
      <c r="AS6" s="22"/>
      <c r="AT6" s="22"/>
      <c r="AU6" s="22"/>
    </row>
    <row r="7" s="2" customFormat="true" ht="39" hidden="false" customHeight="true" outlineLevel="0" collapsed="false">
      <c r="B7" s="13"/>
      <c r="C7" s="13"/>
      <c r="D7" s="13"/>
      <c r="E7" s="13"/>
      <c r="F7" s="13"/>
      <c r="G7" s="14"/>
      <c r="H7" s="15"/>
      <c r="I7" s="16"/>
      <c r="J7" s="16"/>
      <c r="K7" s="16"/>
      <c r="L7" s="16"/>
      <c r="M7" s="26"/>
      <c r="N7" s="26"/>
      <c r="O7" s="26"/>
      <c r="P7" s="25"/>
      <c r="Q7" s="18"/>
      <c r="R7" s="19"/>
      <c r="S7" s="25" t="s">
        <v>43</v>
      </c>
      <c r="T7" s="25" t="s">
        <v>44</v>
      </c>
      <c r="U7" s="25" t="s">
        <v>45</v>
      </c>
      <c r="V7" s="29" t="s">
        <v>46</v>
      </c>
      <c r="W7" s="30" t="s">
        <v>47</v>
      </c>
      <c r="X7" s="21"/>
      <c r="Y7" s="22"/>
      <c r="Z7" s="22"/>
      <c r="AA7" s="23"/>
      <c r="AB7" s="23"/>
      <c r="AC7" s="22"/>
      <c r="AD7" s="22"/>
      <c r="AE7" s="27"/>
      <c r="AF7" s="27"/>
      <c r="AG7" s="27"/>
      <c r="AH7" s="24"/>
      <c r="AI7" s="24"/>
      <c r="AJ7" s="27"/>
      <c r="AK7" s="28"/>
      <c r="AL7" s="25"/>
      <c r="AM7" s="25"/>
      <c r="AN7" s="25"/>
      <c r="AO7" s="24"/>
      <c r="AP7" s="24"/>
      <c r="AQ7" s="25"/>
      <c r="AR7" s="24"/>
      <c r="AS7" s="22"/>
      <c r="AT7" s="22"/>
      <c r="AU7" s="22"/>
    </row>
    <row r="8" customFormat="false" ht="13.5" hidden="false" customHeight="false" outlineLevel="0" collapsed="false">
      <c r="A8" s="31" t="s">
        <v>48</v>
      </c>
      <c r="B8" s="32"/>
      <c r="C8" s="32"/>
      <c r="D8" s="32"/>
      <c r="E8" s="32"/>
      <c r="F8" s="32"/>
      <c r="G8" s="33"/>
      <c r="H8" s="34"/>
      <c r="I8" s="34"/>
      <c r="J8" s="34"/>
      <c r="K8" s="35"/>
      <c r="L8" s="35"/>
      <c r="M8" s="36"/>
      <c r="N8" s="36"/>
      <c r="O8" s="36"/>
      <c r="P8" s="37"/>
      <c r="Q8" s="38"/>
      <c r="R8" s="37"/>
      <c r="S8" s="37"/>
      <c r="T8" s="37"/>
      <c r="U8" s="37"/>
      <c r="V8" s="39"/>
      <c r="W8" s="40"/>
      <c r="X8" s="41"/>
      <c r="Y8" s="42"/>
      <c r="Z8" s="42"/>
      <c r="AA8" s="43"/>
      <c r="AB8" s="44"/>
      <c r="AC8" s="45"/>
      <c r="AD8" s="42"/>
      <c r="AE8" s="46"/>
      <c r="AF8" s="46"/>
      <c r="AG8" s="46"/>
      <c r="AH8" s="46"/>
      <c r="AI8" s="46"/>
      <c r="AJ8" s="46"/>
      <c r="AK8" s="47"/>
      <c r="AL8" s="47"/>
      <c r="AM8" s="47"/>
      <c r="AN8" s="47"/>
      <c r="AO8" s="46"/>
      <c r="AP8" s="46"/>
      <c r="AQ8" s="47"/>
      <c r="AR8" s="46"/>
      <c r="AS8" s="42"/>
      <c r="AT8" s="45"/>
      <c r="AU8" s="42"/>
    </row>
    <row r="9" s="48" customFormat="true" ht="38.25" hidden="false" customHeight="true" outlineLevel="0" collapsed="false">
      <c r="B9" s="49" t="s">
        <v>49</v>
      </c>
      <c r="C9" s="50" t="s">
        <v>50</v>
      </c>
      <c r="D9" s="51"/>
      <c r="E9" s="52" t="s">
        <v>51</v>
      </c>
      <c r="F9" s="51"/>
      <c r="G9" s="53" t="s">
        <v>52</v>
      </c>
      <c r="H9" s="52"/>
      <c r="I9" s="52" t="s">
        <v>53</v>
      </c>
      <c r="J9" s="52" t="n">
        <v>22</v>
      </c>
      <c r="K9" s="52" t="n">
        <v>22</v>
      </c>
      <c r="L9" s="52" t="s">
        <v>54</v>
      </c>
      <c r="M9" s="52" t="n">
        <v>22</v>
      </c>
      <c r="N9" s="54" t="n">
        <v>22</v>
      </c>
      <c r="O9" s="55" t="n">
        <f aca="false">(V9*R9)+(V14*R14)</f>
        <v>0.8</v>
      </c>
      <c r="P9" s="56" t="n">
        <f aca="false">(R9*W9)+(R14*W14)</f>
        <v>1</v>
      </c>
      <c r="Q9" s="57" t="s">
        <v>55</v>
      </c>
      <c r="R9" s="58" t="n">
        <v>0.8</v>
      </c>
      <c r="S9" s="59" t="n">
        <v>0</v>
      </c>
      <c r="T9" s="59" t="n">
        <v>0</v>
      </c>
      <c r="U9" s="60" t="n">
        <v>0</v>
      </c>
      <c r="V9" s="61" t="n">
        <v>1</v>
      </c>
      <c r="W9" s="62" t="n">
        <f aca="false">S9+T9+U9+V9</f>
        <v>1</v>
      </c>
      <c r="X9" s="63" t="n">
        <v>44561</v>
      </c>
      <c r="Y9" s="64" t="s">
        <v>56</v>
      </c>
      <c r="Z9" s="52" t="s">
        <v>57</v>
      </c>
      <c r="AA9" s="52" t="s">
        <v>58</v>
      </c>
      <c r="AB9" s="65" t="n">
        <v>2021768920020</v>
      </c>
      <c r="AC9" s="66" t="s">
        <v>59</v>
      </c>
      <c r="AD9" s="66" t="s">
        <v>60</v>
      </c>
      <c r="AE9" s="67" t="n">
        <v>80000000</v>
      </c>
      <c r="AF9" s="67" t="s">
        <v>61</v>
      </c>
      <c r="AG9" s="67" t="s">
        <v>61</v>
      </c>
      <c r="AH9" s="67" t="s">
        <v>61</v>
      </c>
      <c r="AI9" s="68" t="n">
        <f aca="false">SUM(AE9:AH14)</f>
        <v>380000000</v>
      </c>
      <c r="AJ9" s="67" t="n">
        <v>80000000</v>
      </c>
      <c r="AK9" s="69" t="n">
        <f aca="false">AJ9/AE9</f>
        <v>1</v>
      </c>
      <c r="AL9" s="70" t="s">
        <v>62</v>
      </c>
      <c r="AM9" s="71" t="n">
        <v>170000000</v>
      </c>
      <c r="AN9" s="72" t="n">
        <f aca="false">SUM(AM9:AM14)</f>
        <v>380000000</v>
      </c>
      <c r="AO9" s="73" t="n">
        <v>169745000</v>
      </c>
      <c r="AP9" s="74" t="n">
        <f aca="false">SUM(AO9:AO15)</f>
        <v>239745000</v>
      </c>
      <c r="AQ9" s="75" t="n">
        <f aca="false">AO9/AM9</f>
        <v>0.9985</v>
      </c>
      <c r="AR9" s="76" t="n">
        <f aca="false">AP9/AN9</f>
        <v>0.630907894736842</v>
      </c>
      <c r="AS9" s="52" t="s">
        <v>2</v>
      </c>
      <c r="AT9" s="52" t="s">
        <v>63</v>
      </c>
      <c r="AU9" s="77"/>
    </row>
    <row r="10" s="48" customFormat="true" ht="38.25" hidden="false" customHeight="true" outlineLevel="0" collapsed="false">
      <c r="B10" s="49"/>
      <c r="C10" s="50"/>
      <c r="D10" s="51"/>
      <c r="E10" s="52"/>
      <c r="F10" s="51"/>
      <c r="G10" s="53"/>
      <c r="H10" s="52"/>
      <c r="I10" s="52"/>
      <c r="J10" s="52"/>
      <c r="K10" s="52"/>
      <c r="L10" s="52"/>
      <c r="M10" s="52"/>
      <c r="N10" s="54"/>
      <c r="O10" s="55"/>
      <c r="P10" s="56"/>
      <c r="Q10" s="57"/>
      <c r="R10" s="58"/>
      <c r="S10" s="59"/>
      <c r="T10" s="59"/>
      <c r="U10" s="60"/>
      <c r="V10" s="61"/>
      <c r="W10" s="62"/>
      <c r="X10" s="63"/>
      <c r="Y10" s="64"/>
      <c r="Z10" s="52"/>
      <c r="AA10" s="52"/>
      <c r="AB10" s="78" t="s">
        <v>64</v>
      </c>
      <c r="AC10" s="79" t="s">
        <v>65</v>
      </c>
      <c r="AD10" s="80" t="s">
        <v>66</v>
      </c>
      <c r="AE10" s="81" t="s">
        <v>61</v>
      </c>
      <c r="AF10" s="81" t="s">
        <v>61</v>
      </c>
      <c r="AG10" s="81" t="s">
        <v>61</v>
      </c>
      <c r="AH10" s="82" t="n">
        <v>86812655</v>
      </c>
      <c r="AI10" s="68"/>
      <c r="AJ10" s="81" t="s">
        <v>61</v>
      </c>
      <c r="AK10" s="81" t="s">
        <v>61</v>
      </c>
      <c r="AL10" s="83" t="s">
        <v>67</v>
      </c>
      <c r="AM10" s="84" t="n">
        <v>140000000</v>
      </c>
      <c r="AN10" s="72"/>
      <c r="AO10" s="85" t="n">
        <v>0</v>
      </c>
      <c r="AP10" s="74"/>
      <c r="AQ10" s="86" t="n">
        <f aca="false">AO10/AM10</f>
        <v>0</v>
      </c>
      <c r="AR10" s="76"/>
      <c r="AS10" s="52"/>
      <c r="AT10" s="52"/>
      <c r="AU10" s="77"/>
    </row>
    <row r="11" s="48" customFormat="true" ht="38.25" hidden="false" customHeight="true" outlineLevel="0" collapsed="false">
      <c r="B11" s="49"/>
      <c r="C11" s="50"/>
      <c r="D11" s="51"/>
      <c r="E11" s="52"/>
      <c r="F11" s="51"/>
      <c r="G11" s="53"/>
      <c r="H11" s="52"/>
      <c r="I11" s="52"/>
      <c r="J11" s="52"/>
      <c r="K11" s="52"/>
      <c r="L11" s="52"/>
      <c r="M11" s="52"/>
      <c r="N11" s="54"/>
      <c r="O11" s="55"/>
      <c r="P11" s="56"/>
      <c r="Q11" s="57"/>
      <c r="R11" s="58"/>
      <c r="S11" s="59"/>
      <c r="T11" s="59"/>
      <c r="U11" s="60"/>
      <c r="V11" s="61"/>
      <c r="W11" s="62"/>
      <c r="X11" s="63"/>
      <c r="Y11" s="64"/>
      <c r="Z11" s="52"/>
      <c r="AA11" s="52"/>
      <c r="AB11" s="87" t="s">
        <v>64</v>
      </c>
      <c r="AC11" s="79" t="s">
        <v>68</v>
      </c>
      <c r="AD11" s="80" t="s">
        <v>69</v>
      </c>
      <c r="AE11" s="81" t="s">
        <v>61</v>
      </c>
      <c r="AF11" s="81" t="s">
        <v>61</v>
      </c>
      <c r="AG11" s="81" t="s">
        <v>61</v>
      </c>
      <c r="AH11" s="82" t="n">
        <v>53187345</v>
      </c>
      <c r="AI11" s="68"/>
      <c r="AJ11" s="82" t="s">
        <v>61</v>
      </c>
      <c r="AK11" s="82" t="s">
        <v>61</v>
      </c>
      <c r="AL11" s="88" t="s">
        <v>70</v>
      </c>
      <c r="AM11" s="89" t="n">
        <v>7904000</v>
      </c>
      <c r="AN11" s="72"/>
      <c r="AO11" s="85" t="n">
        <v>7904000</v>
      </c>
      <c r="AP11" s="74"/>
      <c r="AQ11" s="86" t="n">
        <f aca="false">AO11/AM11</f>
        <v>1</v>
      </c>
      <c r="AR11" s="76"/>
      <c r="AS11" s="52"/>
      <c r="AT11" s="52"/>
      <c r="AU11" s="77"/>
    </row>
    <row r="12" s="48" customFormat="true" ht="25.5" hidden="false" customHeight="true" outlineLevel="0" collapsed="false">
      <c r="B12" s="49"/>
      <c r="C12" s="50"/>
      <c r="D12" s="51"/>
      <c r="E12" s="52"/>
      <c r="F12" s="51"/>
      <c r="G12" s="53"/>
      <c r="H12" s="52"/>
      <c r="I12" s="52"/>
      <c r="J12" s="52"/>
      <c r="K12" s="52"/>
      <c r="L12" s="52"/>
      <c r="M12" s="52"/>
      <c r="N12" s="54"/>
      <c r="O12" s="55"/>
      <c r="P12" s="56"/>
      <c r="Q12" s="57"/>
      <c r="R12" s="58"/>
      <c r="S12" s="59"/>
      <c r="T12" s="59"/>
      <c r="U12" s="60"/>
      <c r="V12" s="61"/>
      <c r="W12" s="62"/>
      <c r="X12" s="63"/>
      <c r="Y12" s="64"/>
      <c r="Z12" s="52"/>
      <c r="AA12" s="52"/>
      <c r="AB12" s="90" t="s">
        <v>71</v>
      </c>
      <c r="AC12" s="79" t="s">
        <v>72</v>
      </c>
      <c r="AD12" s="79" t="s">
        <v>60</v>
      </c>
      <c r="AE12" s="81" t="s">
        <v>61</v>
      </c>
      <c r="AF12" s="81" t="s">
        <v>61</v>
      </c>
      <c r="AG12" s="81" t="n">
        <v>140000000</v>
      </c>
      <c r="AH12" s="81" t="s">
        <v>61</v>
      </c>
      <c r="AI12" s="68"/>
      <c r="AJ12" s="81" t="n">
        <v>140000000</v>
      </c>
      <c r="AK12" s="91" t="n">
        <f aca="false">AJ12/AG12</f>
        <v>1</v>
      </c>
      <c r="AL12" s="83" t="s">
        <v>73</v>
      </c>
      <c r="AM12" s="84" t="n">
        <v>41000000</v>
      </c>
      <c r="AN12" s="72"/>
      <c r="AO12" s="92" t="n">
        <v>41000000</v>
      </c>
      <c r="AP12" s="74"/>
      <c r="AQ12" s="86" t="n">
        <f aca="false">AO12/AM12</f>
        <v>1</v>
      </c>
      <c r="AR12" s="76"/>
      <c r="AS12" s="52"/>
      <c r="AT12" s="52"/>
      <c r="AU12" s="77"/>
    </row>
    <row r="13" s="48" customFormat="true" ht="39" hidden="false" customHeight="false" outlineLevel="0" collapsed="false">
      <c r="B13" s="49"/>
      <c r="C13" s="50"/>
      <c r="D13" s="51"/>
      <c r="E13" s="52"/>
      <c r="F13" s="51"/>
      <c r="G13" s="53"/>
      <c r="H13" s="52"/>
      <c r="I13" s="52"/>
      <c r="J13" s="52"/>
      <c r="K13" s="52"/>
      <c r="L13" s="52"/>
      <c r="M13" s="52"/>
      <c r="N13" s="54"/>
      <c r="O13" s="55"/>
      <c r="P13" s="56"/>
      <c r="Q13" s="57"/>
      <c r="R13" s="58"/>
      <c r="S13" s="59"/>
      <c r="T13" s="59"/>
      <c r="U13" s="60"/>
      <c r="V13" s="61"/>
      <c r="W13" s="62"/>
      <c r="X13" s="63"/>
      <c r="Y13" s="64"/>
      <c r="Z13" s="52"/>
      <c r="AA13" s="52"/>
      <c r="AB13" s="90"/>
      <c r="AC13" s="79"/>
      <c r="AD13" s="79"/>
      <c r="AE13" s="81"/>
      <c r="AF13" s="81"/>
      <c r="AG13" s="81"/>
      <c r="AH13" s="81"/>
      <c r="AI13" s="68"/>
      <c r="AJ13" s="81"/>
      <c r="AK13" s="91"/>
      <c r="AL13" s="93" t="s">
        <v>74</v>
      </c>
      <c r="AM13" s="94" t="n">
        <v>6816000</v>
      </c>
      <c r="AN13" s="72"/>
      <c r="AO13" s="95" t="n">
        <v>6816000</v>
      </c>
      <c r="AP13" s="74"/>
      <c r="AQ13" s="86" t="n">
        <f aca="false">AO13/AM13</f>
        <v>1</v>
      </c>
      <c r="AR13" s="76"/>
      <c r="AS13" s="52"/>
      <c r="AT13" s="52"/>
      <c r="AU13" s="77"/>
    </row>
    <row r="14" s="48" customFormat="true" ht="51.75" hidden="false" customHeight="false" outlineLevel="0" collapsed="false">
      <c r="B14" s="49"/>
      <c r="C14" s="50"/>
      <c r="D14" s="51"/>
      <c r="E14" s="52"/>
      <c r="F14" s="51"/>
      <c r="G14" s="53"/>
      <c r="H14" s="52"/>
      <c r="I14" s="52"/>
      <c r="J14" s="52"/>
      <c r="K14" s="52"/>
      <c r="L14" s="52"/>
      <c r="M14" s="52"/>
      <c r="N14" s="54"/>
      <c r="O14" s="55"/>
      <c r="P14" s="56"/>
      <c r="Q14" s="96" t="s">
        <v>75</v>
      </c>
      <c r="R14" s="97" t="n">
        <v>0.2</v>
      </c>
      <c r="S14" s="98" t="n">
        <v>0</v>
      </c>
      <c r="T14" s="98" t="n">
        <v>0</v>
      </c>
      <c r="U14" s="99" t="n">
        <v>1</v>
      </c>
      <c r="V14" s="100" t="n">
        <v>0</v>
      </c>
      <c r="W14" s="62" t="n">
        <f aca="false">S14+T14+U14+V14</f>
        <v>1</v>
      </c>
      <c r="X14" s="101" t="n">
        <v>44561</v>
      </c>
      <c r="Y14" s="102" t="s">
        <v>76</v>
      </c>
      <c r="Z14" s="52"/>
      <c r="AA14" s="52"/>
      <c r="AB14" s="103" t="s">
        <v>77</v>
      </c>
      <c r="AC14" s="103" t="s">
        <v>78</v>
      </c>
      <c r="AD14" s="104" t="s">
        <v>79</v>
      </c>
      <c r="AE14" s="105" t="s">
        <v>61</v>
      </c>
      <c r="AF14" s="105" t="n">
        <v>20000000</v>
      </c>
      <c r="AG14" s="105" t="s">
        <v>61</v>
      </c>
      <c r="AH14" s="105" t="s">
        <v>61</v>
      </c>
      <c r="AI14" s="68"/>
      <c r="AJ14" s="105" t="n">
        <v>20000000</v>
      </c>
      <c r="AK14" s="106" t="n">
        <f aca="false">AJ14/AF14</f>
        <v>1</v>
      </c>
      <c r="AL14" s="107" t="s">
        <v>80</v>
      </c>
      <c r="AM14" s="108" t="n">
        <v>14280000</v>
      </c>
      <c r="AN14" s="72"/>
      <c r="AO14" s="109" t="n">
        <v>14280000</v>
      </c>
      <c r="AP14" s="74"/>
      <c r="AQ14" s="110" t="n">
        <f aca="false">AO14/AM14</f>
        <v>1</v>
      </c>
      <c r="AR14" s="76"/>
      <c r="AS14" s="52"/>
      <c r="AT14" s="52"/>
      <c r="AU14" s="77"/>
    </row>
    <row r="15" s="48" customFormat="true" ht="39" hidden="false" customHeight="true" outlineLevel="0" collapsed="false">
      <c r="B15" s="49" t="s">
        <v>49</v>
      </c>
      <c r="C15" s="50" t="s">
        <v>50</v>
      </c>
      <c r="D15" s="111"/>
      <c r="E15" s="52" t="s">
        <v>51</v>
      </c>
      <c r="F15" s="111"/>
      <c r="G15" s="53" t="s">
        <v>81</v>
      </c>
      <c r="H15" s="52"/>
      <c r="I15" s="52" t="s">
        <v>53</v>
      </c>
      <c r="J15" s="52" t="n">
        <v>7</v>
      </c>
      <c r="K15" s="52" t="n">
        <v>5</v>
      </c>
      <c r="L15" s="52" t="s">
        <v>61</v>
      </c>
      <c r="M15" s="52" t="s">
        <v>61</v>
      </c>
      <c r="N15" s="112" t="s">
        <v>61</v>
      </c>
      <c r="O15" s="113" t="s">
        <v>61</v>
      </c>
      <c r="P15" s="113" t="s">
        <v>61</v>
      </c>
      <c r="Q15" s="52" t="s">
        <v>61</v>
      </c>
      <c r="R15" s="52" t="s">
        <v>61</v>
      </c>
      <c r="S15" s="113" t="s">
        <v>61</v>
      </c>
      <c r="T15" s="113" t="s">
        <v>61</v>
      </c>
      <c r="U15" s="112" t="s">
        <v>61</v>
      </c>
      <c r="V15" s="114" t="s">
        <v>61</v>
      </c>
      <c r="W15" s="62" t="e">
        <f aca="false">S15+T15+U15+V15</f>
        <v>#VALUE!</v>
      </c>
      <c r="X15" s="115" t="s">
        <v>61</v>
      </c>
      <c r="Y15" s="112" t="s">
        <v>61</v>
      </c>
      <c r="Z15" s="52" t="s">
        <v>61</v>
      </c>
      <c r="AA15" s="52" t="s">
        <v>61</v>
      </c>
      <c r="AB15" s="52" t="s">
        <v>61</v>
      </c>
      <c r="AC15" s="52" t="s">
        <v>61</v>
      </c>
      <c r="AD15" s="52" t="s">
        <v>61</v>
      </c>
      <c r="AE15" s="68" t="s">
        <v>61</v>
      </c>
      <c r="AF15" s="68" t="s">
        <v>61</v>
      </c>
      <c r="AG15" s="68" t="s">
        <v>61</v>
      </c>
      <c r="AH15" s="68" t="s">
        <v>61</v>
      </c>
      <c r="AI15" s="68" t="s">
        <v>61</v>
      </c>
      <c r="AJ15" s="68" t="s">
        <v>61</v>
      </c>
      <c r="AK15" s="116" t="s">
        <v>61</v>
      </c>
      <c r="AL15" s="117" t="s">
        <v>61</v>
      </c>
      <c r="AM15" s="72" t="s">
        <v>61</v>
      </c>
      <c r="AN15" s="117" t="s">
        <v>61</v>
      </c>
      <c r="AO15" s="117" t="s">
        <v>61</v>
      </c>
      <c r="AP15" s="117" t="s">
        <v>61</v>
      </c>
      <c r="AQ15" s="117" t="s">
        <v>61</v>
      </c>
      <c r="AR15" s="118" t="s">
        <v>61</v>
      </c>
      <c r="AS15" s="52" t="s">
        <v>2</v>
      </c>
      <c r="AT15" s="52" t="s">
        <v>63</v>
      </c>
      <c r="AU15" s="119" t="s">
        <v>82</v>
      </c>
    </row>
    <row r="16" s="48" customFormat="true" ht="72.75" hidden="false" customHeight="true" outlineLevel="0" collapsed="false">
      <c r="B16" s="49" t="s">
        <v>49</v>
      </c>
      <c r="C16" s="50" t="s">
        <v>83</v>
      </c>
      <c r="D16" s="51"/>
      <c r="E16" s="52" t="s">
        <v>84</v>
      </c>
      <c r="F16" s="51"/>
      <c r="G16" s="53" t="s">
        <v>85</v>
      </c>
      <c r="H16" s="52"/>
      <c r="I16" s="52" t="s">
        <v>53</v>
      </c>
      <c r="J16" s="52" t="n">
        <v>9</v>
      </c>
      <c r="K16" s="52" t="n">
        <v>2</v>
      </c>
      <c r="L16" s="52" t="s">
        <v>86</v>
      </c>
      <c r="M16" s="52" t="n">
        <v>2</v>
      </c>
      <c r="N16" s="54" t="n">
        <f aca="false">P16</f>
        <v>0.9598</v>
      </c>
      <c r="O16" s="120" t="n">
        <f aca="false">(R16*V16)+(R17*V17)</f>
        <v>0.06</v>
      </c>
      <c r="P16" s="56" t="n">
        <f aca="false">(R16*W16)+(R17*W17)</f>
        <v>0.9598</v>
      </c>
      <c r="Q16" s="121" t="s">
        <v>87</v>
      </c>
      <c r="R16" s="122" t="n">
        <v>0.4</v>
      </c>
      <c r="S16" s="59" t="n">
        <v>1</v>
      </c>
      <c r="T16" s="59" t="n">
        <v>0</v>
      </c>
      <c r="U16" s="60" t="n">
        <v>0</v>
      </c>
      <c r="V16" s="123" t="n">
        <v>0</v>
      </c>
      <c r="W16" s="124" t="n">
        <f aca="false">S16+T16+U16+V16</f>
        <v>1</v>
      </c>
      <c r="X16" s="125" t="n">
        <v>44561</v>
      </c>
      <c r="Y16" s="126" t="s">
        <v>88</v>
      </c>
      <c r="Z16" s="127" t="s">
        <v>89</v>
      </c>
      <c r="AA16" s="52" t="s">
        <v>90</v>
      </c>
      <c r="AB16" s="52" t="s">
        <v>91</v>
      </c>
      <c r="AC16" s="52" t="s">
        <v>92</v>
      </c>
      <c r="AD16" s="52" t="s">
        <v>79</v>
      </c>
      <c r="AE16" s="68" t="s">
        <v>61</v>
      </c>
      <c r="AF16" s="68" t="n">
        <v>45000000</v>
      </c>
      <c r="AG16" s="68" t="s">
        <v>61</v>
      </c>
      <c r="AH16" s="68" t="s">
        <v>61</v>
      </c>
      <c r="AI16" s="68" t="n">
        <v>45000000</v>
      </c>
      <c r="AJ16" s="68" t="n">
        <v>45000000</v>
      </c>
      <c r="AK16" s="116" t="n">
        <f aca="false">AJ16/AF16</f>
        <v>1</v>
      </c>
      <c r="AL16" s="128" t="s">
        <v>93</v>
      </c>
      <c r="AM16" s="72" t="n">
        <v>45000000</v>
      </c>
      <c r="AN16" s="72" t="n">
        <f aca="false">AM16</f>
        <v>45000000</v>
      </c>
      <c r="AO16" s="74" t="n">
        <v>45000000</v>
      </c>
      <c r="AP16" s="74" t="n">
        <f aca="false">AO16</f>
        <v>45000000</v>
      </c>
      <c r="AQ16" s="117" t="n">
        <f aca="false">AO16/AM16</f>
        <v>1</v>
      </c>
      <c r="AR16" s="76" t="n">
        <f aca="false">AP16/(AN16)</f>
        <v>1</v>
      </c>
      <c r="AS16" s="52" t="s">
        <v>2</v>
      </c>
      <c r="AT16" s="52" t="s">
        <v>63</v>
      </c>
      <c r="AU16" s="77"/>
    </row>
    <row r="17" s="48" customFormat="true" ht="114.75" hidden="false" customHeight="true" outlineLevel="0" collapsed="false">
      <c r="B17" s="49"/>
      <c r="C17" s="50"/>
      <c r="D17" s="51"/>
      <c r="E17" s="52"/>
      <c r="F17" s="51"/>
      <c r="G17" s="53"/>
      <c r="H17" s="52"/>
      <c r="I17" s="52"/>
      <c r="J17" s="52"/>
      <c r="K17" s="52"/>
      <c r="L17" s="52"/>
      <c r="M17" s="52"/>
      <c r="N17" s="54"/>
      <c r="O17" s="120"/>
      <c r="P17" s="56"/>
      <c r="Q17" s="96" t="s">
        <v>94</v>
      </c>
      <c r="R17" s="97" t="n">
        <v>0.6</v>
      </c>
      <c r="S17" s="98" t="n">
        <v>0.2</v>
      </c>
      <c r="T17" s="98" t="n">
        <v>0.3</v>
      </c>
      <c r="U17" s="129" t="n">
        <v>0.333</v>
      </c>
      <c r="V17" s="130" t="n">
        <v>0.1</v>
      </c>
      <c r="W17" s="62" t="n">
        <f aca="false">S17+T17+U17+V17</f>
        <v>0.933</v>
      </c>
      <c r="X17" s="101" t="n">
        <v>44561</v>
      </c>
      <c r="Y17" s="102" t="s">
        <v>95</v>
      </c>
      <c r="Z17" s="103" t="s">
        <v>96</v>
      </c>
      <c r="AA17" s="52"/>
      <c r="AB17" s="52"/>
      <c r="AC17" s="52"/>
      <c r="AD17" s="52"/>
      <c r="AE17" s="68"/>
      <c r="AF17" s="68"/>
      <c r="AG17" s="68"/>
      <c r="AH17" s="68"/>
      <c r="AI17" s="68"/>
      <c r="AJ17" s="68"/>
      <c r="AK17" s="116"/>
      <c r="AL17" s="128"/>
      <c r="AM17" s="72"/>
      <c r="AN17" s="72"/>
      <c r="AO17" s="74"/>
      <c r="AP17" s="74"/>
      <c r="AQ17" s="117"/>
      <c r="AR17" s="76"/>
      <c r="AS17" s="52"/>
      <c r="AT17" s="52"/>
      <c r="AU17" s="77"/>
    </row>
    <row r="18" s="48" customFormat="true" ht="63" hidden="false" customHeight="true" outlineLevel="0" collapsed="false">
      <c r="B18" s="49" t="s">
        <v>49</v>
      </c>
      <c r="C18" s="50" t="s">
        <v>83</v>
      </c>
      <c r="D18" s="51"/>
      <c r="E18" s="52" t="s">
        <v>84</v>
      </c>
      <c r="F18" s="51"/>
      <c r="G18" s="53" t="s">
        <v>97</v>
      </c>
      <c r="H18" s="131" t="n">
        <v>0.05</v>
      </c>
      <c r="I18" s="52" t="s">
        <v>53</v>
      </c>
      <c r="J18" s="52" t="n">
        <v>0</v>
      </c>
      <c r="K18" s="52" t="n">
        <v>4</v>
      </c>
      <c r="L18" s="52" t="s">
        <v>86</v>
      </c>
      <c r="M18" s="52" t="n">
        <v>1</v>
      </c>
      <c r="N18" s="54" t="n">
        <f aca="false">P18</f>
        <v>1</v>
      </c>
      <c r="O18" s="132" t="n">
        <f aca="false">(R18*V18)+(R19*V19)</f>
        <v>0.375</v>
      </c>
      <c r="P18" s="56" t="n">
        <f aca="false">(W18*R18)+(W19*R19)</f>
        <v>1</v>
      </c>
      <c r="Q18" s="121" t="s">
        <v>98</v>
      </c>
      <c r="R18" s="122" t="n">
        <v>0.5</v>
      </c>
      <c r="S18" s="59" t="n">
        <v>1</v>
      </c>
      <c r="T18" s="59" t="n">
        <v>0</v>
      </c>
      <c r="U18" s="60" t="n">
        <v>0</v>
      </c>
      <c r="V18" s="123" t="n">
        <v>0</v>
      </c>
      <c r="W18" s="124" t="n">
        <f aca="false">S18+T18+U18</f>
        <v>1</v>
      </c>
      <c r="X18" s="125" t="n">
        <v>44561</v>
      </c>
      <c r="Y18" s="126" t="s">
        <v>99</v>
      </c>
      <c r="Z18" s="52" t="s">
        <v>100</v>
      </c>
      <c r="AA18" s="52" t="s">
        <v>90</v>
      </c>
      <c r="AB18" s="66" t="s">
        <v>91</v>
      </c>
      <c r="AC18" s="66" t="s">
        <v>101</v>
      </c>
      <c r="AD18" s="121" t="s">
        <v>79</v>
      </c>
      <c r="AE18" s="67" t="s">
        <v>61</v>
      </c>
      <c r="AF18" s="67" t="n">
        <v>45000000</v>
      </c>
      <c r="AG18" s="67" t="s">
        <v>61</v>
      </c>
      <c r="AH18" s="67" t="s">
        <v>61</v>
      </c>
      <c r="AI18" s="68" t="n">
        <v>48000000</v>
      </c>
      <c r="AJ18" s="67" t="n">
        <v>45000000</v>
      </c>
      <c r="AK18" s="133" t="n">
        <f aca="false">AJ18/AF18</f>
        <v>1</v>
      </c>
      <c r="AL18" s="134" t="s">
        <v>102</v>
      </c>
      <c r="AM18" s="135" t="n">
        <v>41055000</v>
      </c>
      <c r="AN18" s="72" t="n">
        <f aca="false">SUM(AM18:AM19)</f>
        <v>48000000</v>
      </c>
      <c r="AO18" s="136" t="n">
        <v>41055000</v>
      </c>
      <c r="AP18" s="74" t="n">
        <f aca="false">AO18+AO19</f>
        <v>47740325</v>
      </c>
      <c r="AQ18" s="137" t="n">
        <f aca="false">AO18/AM18</f>
        <v>1</v>
      </c>
      <c r="AR18" s="76" t="n">
        <f aca="false">AP18/AN18</f>
        <v>0.994590104166667</v>
      </c>
      <c r="AS18" s="52" t="s">
        <v>2</v>
      </c>
      <c r="AT18" s="52" t="s">
        <v>63</v>
      </c>
      <c r="AU18" s="77"/>
    </row>
    <row r="19" s="48" customFormat="true" ht="54.75" hidden="false" customHeight="true" outlineLevel="0" collapsed="false">
      <c r="B19" s="49"/>
      <c r="C19" s="50"/>
      <c r="D19" s="51"/>
      <c r="E19" s="52"/>
      <c r="F19" s="51"/>
      <c r="G19" s="53"/>
      <c r="H19" s="131"/>
      <c r="I19" s="131"/>
      <c r="J19" s="131"/>
      <c r="K19" s="131"/>
      <c r="L19" s="131"/>
      <c r="M19" s="131"/>
      <c r="N19" s="54"/>
      <c r="O19" s="132"/>
      <c r="P19" s="132"/>
      <c r="Q19" s="96" t="s">
        <v>103</v>
      </c>
      <c r="R19" s="97" t="n">
        <v>0.5</v>
      </c>
      <c r="S19" s="98" t="n">
        <v>0</v>
      </c>
      <c r="T19" s="98" t="n">
        <v>0</v>
      </c>
      <c r="U19" s="99" t="n">
        <v>0.25</v>
      </c>
      <c r="V19" s="100" t="n">
        <v>0.75</v>
      </c>
      <c r="W19" s="62" t="n">
        <f aca="false">S19+T19+U19+V19</f>
        <v>1</v>
      </c>
      <c r="X19" s="101" t="n">
        <v>44561</v>
      </c>
      <c r="Y19" s="102" t="s">
        <v>104</v>
      </c>
      <c r="Z19" s="52"/>
      <c r="AA19" s="52"/>
      <c r="AB19" s="103" t="s">
        <v>105</v>
      </c>
      <c r="AC19" s="104" t="s">
        <v>106</v>
      </c>
      <c r="AD19" s="138" t="s">
        <v>60</v>
      </c>
      <c r="AE19" s="139" t="s">
        <v>61</v>
      </c>
      <c r="AF19" s="139" t="s">
        <v>61</v>
      </c>
      <c r="AG19" s="139" t="n">
        <v>3000000</v>
      </c>
      <c r="AH19" s="139" t="s">
        <v>61</v>
      </c>
      <c r="AI19" s="68"/>
      <c r="AJ19" s="105" t="n">
        <v>3000000</v>
      </c>
      <c r="AK19" s="106" t="n">
        <f aca="false">AJ19/AG19</f>
        <v>1</v>
      </c>
      <c r="AL19" s="107" t="s">
        <v>107</v>
      </c>
      <c r="AM19" s="108" t="n">
        <v>6945000</v>
      </c>
      <c r="AN19" s="72"/>
      <c r="AO19" s="109" t="n">
        <v>6685325</v>
      </c>
      <c r="AP19" s="74"/>
      <c r="AQ19" s="140" t="n">
        <f aca="false">AO19/AM19</f>
        <v>0.962609791216703</v>
      </c>
      <c r="AR19" s="76"/>
      <c r="AS19" s="52"/>
      <c r="AT19" s="52"/>
      <c r="AU19" s="77"/>
    </row>
    <row r="20" s="48" customFormat="true" ht="68.25" hidden="false" customHeight="true" outlineLevel="0" collapsed="false">
      <c r="B20" s="49" t="s">
        <v>49</v>
      </c>
      <c r="C20" s="50" t="s">
        <v>83</v>
      </c>
      <c r="D20" s="51"/>
      <c r="E20" s="52" t="s">
        <v>84</v>
      </c>
      <c r="F20" s="51"/>
      <c r="G20" s="53" t="s">
        <v>108</v>
      </c>
      <c r="H20" s="52"/>
      <c r="I20" s="52" t="s">
        <v>53</v>
      </c>
      <c r="J20" s="52" t="n">
        <v>1274</v>
      </c>
      <c r="K20" s="52" t="n">
        <v>1050</v>
      </c>
      <c r="L20" s="52" t="s">
        <v>54</v>
      </c>
      <c r="M20" s="52" t="n">
        <v>250</v>
      </c>
      <c r="N20" s="141" t="n">
        <f aca="false">P20</f>
        <v>0.9792</v>
      </c>
      <c r="O20" s="55" t="n">
        <f aca="false">SUMPRODUCT(R20:R24*V20:V24)</f>
        <v>0.25505</v>
      </c>
      <c r="P20" s="56" t="n">
        <f aca="false">(W20*R20)+(W21*R21)+(W22*R22)+(W23*R23)+(W24*R24)</f>
        <v>0.9792</v>
      </c>
      <c r="Q20" s="121" t="s">
        <v>109</v>
      </c>
      <c r="R20" s="122" t="n">
        <v>0.15</v>
      </c>
      <c r="S20" s="59" t="n">
        <v>0.5</v>
      </c>
      <c r="T20" s="59" t="n">
        <v>0.25</v>
      </c>
      <c r="U20" s="60" t="n">
        <v>0.25</v>
      </c>
      <c r="V20" s="123" t="n">
        <v>0</v>
      </c>
      <c r="W20" s="124" t="n">
        <f aca="false">S20+T20+U20+V20</f>
        <v>1</v>
      </c>
      <c r="X20" s="125" t="n">
        <v>44561</v>
      </c>
      <c r="Y20" s="126" t="s">
        <v>110</v>
      </c>
      <c r="Z20" s="52" t="s">
        <v>111</v>
      </c>
      <c r="AA20" s="52" t="s">
        <v>90</v>
      </c>
      <c r="AB20" s="142" t="n">
        <v>2021768920021</v>
      </c>
      <c r="AC20" s="121" t="s">
        <v>112</v>
      </c>
      <c r="AD20" s="143" t="s">
        <v>60</v>
      </c>
      <c r="AE20" s="67" t="n">
        <v>1055000000</v>
      </c>
      <c r="AF20" s="67" t="s">
        <v>61</v>
      </c>
      <c r="AG20" s="67" t="s">
        <v>61</v>
      </c>
      <c r="AH20" s="67" t="s">
        <v>61</v>
      </c>
      <c r="AI20" s="68" t="n">
        <f aca="false">SUM(AE20+AF23+AG24+AH21)</f>
        <v>2024755429</v>
      </c>
      <c r="AJ20" s="67" t="n">
        <v>1055000000</v>
      </c>
      <c r="AK20" s="133" t="n">
        <f aca="false">AJ20/AE20</f>
        <v>1</v>
      </c>
      <c r="AL20" s="144" t="s">
        <v>113</v>
      </c>
      <c r="AM20" s="71" t="n">
        <v>30458251</v>
      </c>
      <c r="AN20" s="72" t="n">
        <f aca="false">SUM(AM20:AM24)</f>
        <v>2024755429</v>
      </c>
      <c r="AO20" s="73" t="n">
        <v>28660336</v>
      </c>
      <c r="AP20" s="74" t="n">
        <f aca="false">SUM(AO20:AO24)</f>
        <v>1863470678</v>
      </c>
      <c r="AQ20" s="144" t="n">
        <f aca="false">AO20/AM20</f>
        <v>0.94097116738581</v>
      </c>
      <c r="AR20" s="145" t="n">
        <f aca="false">AP20/AN20</f>
        <v>0.920343588815733</v>
      </c>
      <c r="AS20" s="66" t="s">
        <v>2</v>
      </c>
      <c r="AT20" s="66" t="s">
        <v>63</v>
      </c>
      <c r="AU20" s="77"/>
    </row>
    <row r="21" s="48" customFormat="true" ht="39" hidden="false" customHeight="true" outlineLevel="0" collapsed="false">
      <c r="B21" s="49"/>
      <c r="C21" s="50"/>
      <c r="D21" s="51"/>
      <c r="E21" s="52"/>
      <c r="F21" s="51"/>
      <c r="G21" s="53"/>
      <c r="H21" s="52"/>
      <c r="I21" s="52"/>
      <c r="J21" s="52"/>
      <c r="K21" s="52"/>
      <c r="L21" s="52"/>
      <c r="M21" s="52"/>
      <c r="N21" s="141"/>
      <c r="O21" s="55"/>
      <c r="P21" s="56"/>
      <c r="Q21" s="146" t="s">
        <v>114</v>
      </c>
      <c r="R21" s="147" t="n">
        <v>0.15</v>
      </c>
      <c r="S21" s="148" t="n">
        <v>1</v>
      </c>
      <c r="T21" s="148" t="n">
        <v>0</v>
      </c>
      <c r="U21" s="149" t="n">
        <v>0</v>
      </c>
      <c r="V21" s="150" t="n">
        <v>0</v>
      </c>
      <c r="W21" s="124" t="n">
        <f aca="false">S21+T21+U21+V21</f>
        <v>1</v>
      </c>
      <c r="X21" s="151" t="n">
        <v>44561</v>
      </c>
      <c r="Y21" s="152" t="s">
        <v>115</v>
      </c>
      <c r="Z21" s="52"/>
      <c r="AA21" s="52"/>
      <c r="AB21" s="153" t="s">
        <v>116</v>
      </c>
      <c r="AC21" s="79" t="s">
        <v>117</v>
      </c>
      <c r="AD21" s="154" t="s">
        <v>118</v>
      </c>
      <c r="AE21" s="81" t="s">
        <v>61</v>
      </c>
      <c r="AF21" s="81" t="s">
        <v>61</v>
      </c>
      <c r="AG21" s="81" t="s">
        <v>61</v>
      </c>
      <c r="AH21" s="81" t="n">
        <v>158255429</v>
      </c>
      <c r="AI21" s="68"/>
      <c r="AJ21" s="81" t="s">
        <v>61</v>
      </c>
      <c r="AK21" s="155" t="s">
        <v>61</v>
      </c>
      <c r="AL21" s="156" t="s">
        <v>119</v>
      </c>
      <c r="AM21" s="89" t="n">
        <v>563371175</v>
      </c>
      <c r="AN21" s="72"/>
      <c r="AO21" s="85" t="n">
        <v>562348598</v>
      </c>
      <c r="AP21" s="74"/>
      <c r="AQ21" s="157" t="n">
        <f aca="false">AO21/AM21</f>
        <v>0.998184896484986</v>
      </c>
      <c r="AR21" s="145"/>
      <c r="AS21" s="66"/>
      <c r="AT21" s="66"/>
      <c r="AU21" s="77"/>
    </row>
    <row r="22" s="48" customFormat="true" ht="54" hidden="false" customHeight="true" outlineLevel="0" collapsed="false">
      <c r="B22" s="49"/>
      <c r="C22" s="50"/>
      <c r="D22" s="51"/>
      <c r="E22" s="52"/>
      <c r="F22" s="51"/>
      <c r="G22" s="53"/>
      <c r="H22" s="52"/>
      <c r="I22" s="52"/>
      <c r="J22" s="52"/>
      <c r="K22" s="52"/>
      <c r="L22" s="52"/>
      <c r="M22" s="52"/>
      <c r="N22" s="141"/>
      <c r="O22" s="55"/>
      <c r="P22" s="56"/>
      <c r="Q22" s="146" t="s">
        <v>120</v>
      </c>
      <c r="R22" s="147" t="n">
        <v>0.15</v>
      </c>
      <c r="S22" s="158" t="n">
        <v>0.935</v>
      </c>
      <c r="T22" s="148" t="n">
        <v>0</v>
      </c>
      <c r="U22" s="159" t="n">
        <v>0.065</v>
      </c>
      <c r="V22" s="150" t="n">
        <v>0</v>
      </c>
      <c r="W22" s="124" t="n">
        <f aca="false">S22+T22+U22+V22</f>
        <v>1</v>
      </c>
      <c r="X22" s="151" t="n">
        <v>44561</v>
      </c>
      <c r="Y22" s="152" t="s">
        <v>121</v>
      </c>
      <c r="Z22" s="52"/>
      <c r="AA22" s="52"/>
      <c r="AB22" s="153"/>
      <c r="AC22" s="79"/>
      <c r="AD22" s="154"/>
      <c r="AE22" s="81"/>
      <c r="AF22" s="81"/>
      <c r="AG22" s="81"/>
      <c r="AH22" s="81"/>
      <c r="AI22" s="68"/>
      <c r="AJ22" s="81"/>
      <c r="AK22" s="155"/>
      <c r="AL22" s="156" t="s">
        <v>122</v>
      </c>
      <c r="AM22" s="84" t="n">
        <v>1302061763</v>
      </c>
      <c r="AN22" s="72"/>
      <c r="AO22" s="92" t="n">
        <v>1143597504</v>
      </c>
      <c r="AP22" s="74"/>
      <c r="AQ22" s="160" t="n">
        <f aca="false">AO22/AM22</f>
        <v>0.878297432961327</v>
      </c>
      <c r="AR22" s="145"/>
      <c r="AS22" s="66"/>
      <c r="AT22" s="66"/>
      <c r="AU22" s="77"/>
    </row>
    <row r="23" s="48" customFormat="true" ht="213.75" hidden="false" customHeight="true" outlineLevel="0" collapsed="false">
      <c r="B23" s="49"/>
      <c r="C23" s="50"/>
      <c r="D23" s="51"/>
      <c r="E23" s="52"/>
      <c r="F23" s="51"/>
      <c r="G23" s="53"/>
      <c r="H23" s="52"/>
      <c r="I23" s="52"/>
      <c r="J23" s="52"/>
      <c r="K23" s="52"/>
      <c r="L23" s="52"/>
      <c r="M23" s="52"/>
      <c r="N23" s="141"/>
      <c r="O23" s="55"/>
      <c r="P23" s="56"/>
      <c r="Q23" s="146" t="s">
        <v>123</v>
      </c>
      <c r="R23" s="147" t="n">
        <v>0.15</v>
      </c>
      <c r="S23" s="158" t="n">
        <v>0.142</v>
      </c>
      <c r="T23" s="158" t="n">
        <v>0.715</v>
      </c>
      <c r="U23" s="159" t="n">
        <v>0</v>
      </c>
      <c r="V23" s="161" t="n">
        <v>0.143</v>
      </c>
      <c r="W23" s="124" t="n">
        <f aca="false">S23+T23+U23+V23</f>
        <v>1</v>
      </c>
      <c r="X23" s="151" t="n">
        <v>44561</v>
      </c>
      <c r="Y23" s="152" t="s">
        <v>124</v>
      </c>
      <c r="Z23" s="52"/>
      <c r="AA23" s="52"/>
      <c r="AB23" s="162" t="s">
        <v>91</v>
      </c>
      <c r="AC23" s="79" t="s">
        <v>125</v>
      </c>
      <c r="AD23" s="163" t="s">
        <v>79</v>
      </c>
      <c r="AE23" s="81" t="s">
        <v>61</v>
      </c>
      <c r="AF23" s="81" t="n">
        <v>774500000</v>
      </c>
      <c r="AG23" s="81" t="s">
        <v>61</v>
      </c>
      <c r="AH23" s="82" t="s">
        <v>61</v>
      </c>
      <c r="AI23" s="68"/>
      <c r="AJ23" s="81" t="n">
        <v>774500000</v>
      </c>
      <c r="AK23" s="155" t="n">
        <f aca="false">AJ23/AF23</f>
        <v>1</v>
      </c>
      <c r="AL23" s="156" t="s">
        <v>126</v>
      </c>
      <c r="AM23" s="164" t="n">
        <v>100990005</v>
      </c>
      <c r="AN23" s="72"/>
      <c r="AO23" s="85" t="n">
        <v>100990005</v>
      </c>
      <c r="AP23" s="74"/>
      <c r="AQ23" s="165" t="n">
        <f aca="false">AO23/AM23</f>
        <v>1</v>
      </c>
      <c r="AR23" s="145"/>
      <c r="AS23" s="103" t="s">
        <v>2</v>
      </c>
      <c r="AT23" s="103" t="s">
        <v>63</v>
      </c>
      <c r="AU23" s="77"/>
    </row>
    <row r="24" s="48" customFormat="true" ht="49.5" hidden="false" customHeight="true" outlineLevel="0" collapsed="false">
      <c r="B24" s="49"/>
      <c r="C24" s="50"/>
      <c r="D24" s="51"/>
      <c r="E24" s="52"/>
      <c r="F24" s="51"/>
      <c r="G24" s="53"/>
      <c r="H24" s="52"/>
      <c r="I24" s="52"/>
      <c r="J24" s="52"/>
      <c r="K24" s="52"/>
      <c r="L24" s="52"/>
      <c r="M24" s="52"/>
      <c r="N24" s="141"/>
      <c r="O24" s="55"/>
      <c r="P24" s="56"/>
      <c r="Q24" s="96" t="s">
        <v>127</v>
      </c>
      <c r="R24" s="97" t="n">
        <v>0.4</v>
      </c>
      <c r="S24" s="98" t="n">
        <v>0</v>
      </c>
      <c r="T24" s="98" t="n">
        <v>0</v>
      </c>
      <c r="U24" s="129" t="n">
        <v>0.364</v>
      </c>
      <c r="V24" s="130" t="n">
        <v>0.584</v>
      </c>
      <c r="W24" s="62" t="n">
        <f aca="false">S24+T24+U24+V24</f>
        <v>0.948</v>
      </c>
      <c r="X24" s="101" t="n">
        <v>44561</v>
      </c>
      <c r="Y24" s="102" t="s">
        <v>128</v>
      </c>
      <c r="Z24" s="52"/>
      <c r="AA24" s="52"/>
      <c r="AB24" s="96" t="s">
        <v>105</v>
      </c>
      <c r="AC24" s="104" t="s">
        <v>112</v>
      </c>
      <c r="AD24" s="166" t="s">
        <v>60</v>
      </c>
      <c r="AE24" s="139" t="s">
        <v>61</v>
      </c>
      <c r="AF24" s="139" t="s">
        <v>61</v>
      </c>
      <c r="AG24" s="139" t="n">
        <v>37000000</v>
      </c>
      <c r="AH24" s="139" t="s">
        <v>61</v>
      </c>
      <c r="AI24" s="68"/>
      <c r="AJ24" s="139" t="n">
        <v>37000000</v>
      </c>
      <c r="AK24" s="106" t="n">
        <f aca="false">AJ24/AG24</f>
        <v>1</v>
      </c>
      <c r="AL24" s="167" t="s">
        <v>129</v>
      </c>
      <c r="AM24" s="168" t="n">
        <v>27874235</v>
      </c>
      <c r="AN24" s="72"/>
      <c r="AO24" s="169" t="n">
        <v>27874235</v>
      </c>
      <c r="AP24" s="74"/>
      <c r="AQ24" s="140" t="n">
        <f aca="false">AO24/AM24</f>
        <v>1</v>
      </c>
      <c r="AR24" s="145"/>
      <c r="AS24" s="103"/>
      <c r="AT24" s="103"/>
      <c r="AU24" s="77"/>
    </row>
    <row r="25" s="48" customFormat="true" ht="60.75" hidden="false" customHeight="true" outlineLevel="0" collapsed="false">
      <c r="B25" s="49" t="s">
        <v>130</v>
      </c>
      <c r="C25" s="50" t="s">
        <v>131</v>
      </c>
      <c r="D25" s="51"/>
      <c r="E25" s="52" t="s">
        <v>132</v>
      </c>
      <c r="F25" s="51"/>
      <c r="G25" s="53" t="s">
        <v>133</v>
      </c>
      <c r="H25" s="52"/>
      <c r="I25" s="52" t="s">
        <v>53</v>
      </c>
      <c r="J25" s="52" t="n">
        <v>4185</v>
      </c>
      <c r="K25" s="170" t="n">
        <v>2185</v>
      </c>
      <c r="L25" s="52" t="s">
        <v>54</v>
      </c>
      <c r="M25" s="52" t="n">
        <v>400</v>
      </c>
      <c r="N25" s="171" t="n">
        <v>681</v>
      </c>
      <c r="O25" s="55" t="n">
        <f aca="false">(R25*V25)+(R26*V26)+(R27*V27)</f>
        <v>0.01428</v>
      </c>
      <c r="P25" s="56" t="n">
        <f aca="false">(W25*R25)+(W26*R26)+(W27*R27)</f>
        <v>1.00283</v>
      </c>
      <c r="Q25" s="121" t="s">
        <v>134</v>
      </c>
      <c r="R25" s="122" t="n">
        <v>0.333</v>
      </c>
      <c r="S25" s="59" t="n">
        <v>0</v>
      </c>
      <c r="T25" s="59" t="n">
        <v>0.5</v>
      </c>
      <c r="U25" s="60" t="n">
        <v>0.5</v>
      </c>
      <c r="V25" s="123" t="n">
        <v>0</v>
      </c>
      <c r="W25" s="124" t="n">
        <f aca="false">S25+T25+U25+V25</f>
        <v>1</v>
      </c>
      <c r="X25" s="125" t="n">
        <v>44561</v>
      </c>
      <c r="Y25" s="126" t="s">
        <v>135</v>
      </c>
      <c r="Z25" s="52" t="s">
        <v>136</v>
      </c>
      <c r="AA25" s="52" t="s">
        <v>137</v>
      </c>
      <c r="AB25" s="172" t="n">
        <v>2021768920019</v>
      </c>
      <c r="AC25" s="66" t="s">
        <v>138</v>
      </c>
      <c r="AD25" s="143" t="s">
        <v>60</v>
      </c>
      <c r="AE25" s="173" t="n">
        <v>150000000</v>
      </c>
      <c r="AF25" s="173" t="s">
        <v>61</v>
      </c>
      <c r="AG25" s="173" t="s">
        <v>61</v>
      </c>
      <c r="AH25" s="173" t="s">
        <v>61</v>
      </c>
      <c r="AI25" s="174" t="n">
        <v>170000000</v>
      </c>
      <c r="AJ25" s="67" t="n">
        <v>150000000</v>
      </c>
      <c r="AK25" s="175" t="n">
        <f aca="false">AJ25/AE25</f>
        <v>1</v>
      </c>
      <c r="AL25" s="117" t="s">
        <v>139</v>
      </c>
      <c r="AM25" s="72" t="n">
        <v>170000000</v>
      </c>
      <c r="AN25" s="72" t="n">
        <f aca="false">AM25</f>
        <v>170000000</v>
      </c>
      <c r="AO25" s="74" t="n">
        <v>157200000</v>
      </c>
      <c r="AP25" s="74" t="n">
        <f aca="false">AO25</f>
        <v>157200000</v>
      </c>
      <c r="AQ25" s="117" t="n">
        <f aca="false">AP25/AN25</f>
        <v>0.924705882352941</v>
      </c>
      <c r="AR25" s="76" t="n">
        <f aca="false">AO25/AM25</f>
        <v>0.924705882352941</v>
      </c>
      <c r="AS25" s="52" t="s">
        <v>2</v>
      </c>
      <c r="AT25" s="52" t="s">
        <v>63</v>
      </c>
      <c r="AU25" s="77"/>
    </row>
    <row r="26" s="48" customFormat="true" ht="56.25" hidden="false" customHeight="true" outlineLevel="0" collapsed="false">
      <c r="B26" s="49"/>
      <c r="C26" s="50"/>
      <c r="D26" s="51"/>
      <c r="E26" s="52"/>
      <c r="F26" s="51"/>
      <c r="G26" s="53"/>
      <c r="H26" s="52"/>
      <c r="I26" s="52"/>
      <c r="J26" s="52"/>
      <c r="K26" s="170"/>
      <c r="L26" s="52"/>
      <c r="M26" s="52"/>
      <c r="N26" s="171"/>
      <c r="O26" s="55"/>
      <c r="P26" s="56"/>
      <c r="Q26" s="146" t="s">
        <v>140</v>
      </c>
      <c r="R26" s="147" t="n">
        <v>0.33</v>
      </c>
      <c r="S26" s="148" t="n">
        <v>0.95</v>
      </c>
      <c r="T26" s="148" t="n">
        <v>0</v>
      </c>
      <c r="U26" s="149" t="n">
        <v>0.05</v>
      </c>
      <c r="V26" s="150" t="n">
        <v>0</v>
      </c>
      <c r="W26" s="124" t="n">
        <f aca="false">S26+T26+U26+V26</f>
        <v>1</v>
      </c>
      <c r="X26" s="151" t="n">
        <v>44561</v>
      </c>
      <c r="Y26" s="152" t="s">
        <v>141</v>
      </c>
      <c r="Z26" s="52"/>
      <c r="AA26" s="52"/>
      <c r="AB26" s="172"/>
      <c r="AC26" s="104" t="s">
        <v>142</v>
      </c>
      <c r="AD26" s="176" t="s">
        <v>60</v>
      </c>
      <c r="AE26" s="177" t="n">
        <v>0</v>
      </c>
      <c r="AF26" s="177" t="n">
        <v>0</v>
      </c>
      <c r="AG26" s="177" t="n">
        <v>20000000</v>
      </c>
      <c r="AH26" s="177" t="s">
        <v>61</v>
      </c>
      <c r="AI26" s="174"/>
      <c r="AJ26" s="139" t="n">
        <v>20000000</v>
      </c>
      <c r="AK26" s="116" t="n">
        <f aca="false">AJ26/AG26</f>
        <v>1</v>
      </c>
      <c r="AL26" s="117"/>
      <c r="AM26" s="72"/>
      <c r="AN26" s="72"/>
      <c r="AO26" s="74"/>
      <c r="AP26" s="74"/>
      <c r="AQ26" s="117"/>
      <c r="AR26" s="76"/>
      <c r="AS26" s="52"/>
      <c r="AT26" s="52"/>
      <c r="AU26" s="77"/>
    </row>
    <row r="27" s="48" customFormat="true" ht="39" hidden="false" customHeight="false" outlineLevel="0" collapsed="false">
      <c r="B27" s="49"/>
      <c r="C27" s="50"/>
      <c r="D27" s="51"/>
      <c r="E27" s="52"/>
      <c r="F27" s="51"/>
      <c r="G27" s="53"/>
      <c r="H27" s="52"/>
      <c r="I27" s="52"/>
      <c r="J27" s="52"/>
      <c r="K27" s="170"/>
      <c r="L27" s="52"/>
      <c r="M27" s="52"/>
      <c r="N27" s="171"/>
      <c r="O27" s="55"/>
      <c r="P27" s="56"/>
      <c r="Q27" s="96" t="s">
        <v>143</v>
      </c>
      <c r="R27" s="97" t="n">
        <v>0.34</v>
      </c>
      <c r="S27" s="98" t="n">
        <v>0</v>
      </c>
      <c r="T27" s="98" t="n">
        <v>0.4925</v>
      </c>
      <c r="U27" s="129" t="n">
        <v>0.465</v>
      </c>
      <c r="V27" s="130" t="n">
        <v>0.042</v>
      </c>
      <c r="W27" s="62" t="n">
        <f aca="false">S27+T27+U27+V27</f>
        <v>0.9995</v>
      </c>
      <c r="X27" s="101" t="n">
        <v>44561</v>
      </c>
      <c r="Y27" s="102" t="s">
        <v>144</v>
      </c>
      <c r="Z27" s="52"/>
      <c r="AA27" s="52"/>
      <c r="AB27" s="172"/>
      <c r="AC27" s="104"/>
      <c r="AD27" s="176"/>
      <c r="AE27" s="177"/>
      <c r="AF27" s="177"/>
      <c r="AG27" s="177"/>
      <c r="AH27" s="177"/>
      <c r="AI27" s="177"/>
      <c r="AJ27" s="139"/>
      <c r="AK27" s="116"/>
      <c r="AL27" s="117"/>
      <c r="AM27" s="72"/>
      <c r="AN27" s="72"/>
      <c r="AO27" s="74"/>
      <c r="AP27" s="74"/>
      <c r="AQ27" s="117"/>
      <c r="AR27" s="76"/>
      <c r="AS27" s="52"/>
      <c r="AT27" s="52"/>
      <c r="AU27" s="77"/>
    </row>
    <row r="28" s="48" customFormat="true" ht="82.5" hidden="false" customHeight="true" outlineLevel="0" collapsed="false">
      <c r="B28" s="178" t="s">
        <v>130</v>
      </c>
      <c r="C28" s="50" t="s">
        <v>131</v>
      </c>
      <c r="D28" s="111"/>
      <c r="E28" s="52" t="s">
        <v>132</v>
      </c>
      <c r="F28" s="111"/>
      <c r="G28" s="53" t="s">
        <v>145</v>
      </c>
      <c r="H28" s="52"/>
      <c r="I28" s="52" t="s">
        <v>53</v>
      </c>
      <c r="J28" s="52" t="n">
        <v>0</v>
      </c>
      <c r="K28" s="52" t="n">
        <v>1</v>
      </c>
      <c r="L28" s="52" t="s">
        <v>86</v>
      </c>
      <c r="M28" s="179" t="n">
        <v>0.3</v>
      </c>
      <c r="N28" s="141" t="n">
        <v>0.28</v>
      </c>
      <c r="O28" s="132" t="n">
        <f aca="false">R28*V28</f>
        <v>0.25</v>
      </c>
      <c r="P28" s="56" t="n">
        <f aca="false">W28*R28</f>
        <v>1</v>
      </c>
      <c r="Q28" s="180" t="s">
        <v>146</v>
      </c>
      <c r="R28" s="76" t="n">
        <v>1</v>
      </c>
      <c r="S28" s="56" t="n">
        <v>0.5</v>
      </c>
      <c r="T28" s="56" t="n">
        <v>0</v>
      </c>
      <c r="U28" s="145" t="n">
        <v>0.25</v>
      </c>
      <c r="V28" s="181" t="n">
        <v>0.25</v>
      </c>
      <c r="W28" s="62" t="n">
        <f aca="false">S28+T28+U28+V28</f>
        <v>1</v>
      </c>
      <c r="X28" s="182" t="n">
        <v>44561</v>
      </c>
      <c r="Y28" s="183" t="s">
        <v>147</v>
      </c>
      <c r="Z28" s="180" t="s">
        <v>148</v>
      </c>
      <c r="AA28" s="52" t="s">
        <v>149</v>
      </c>
      <c r="AB28" s="52" t="s">
        <v>150</v>
      </c>
      <c r="AC28" s="52" t="s">
        <v>61</v>
      </c>
      <c r="AD28" s="52" t="s">
        <v>151</v>
      </c>
      <c r="AE28" s="68" t="n">
        <v>0</v>
      </c>
      <c r="AF28" s="68" t="n">
        <v>0</v>
      </c>
      <c r="AG28" s="68" t="n">
        <v>0</v>
      </c>
      <c r="AH28" s="68" t="n">
        <v>0</v>
      </c>
      <c r="AI28" s="68" t="n">
        <v>0</v>
      </c>
      <c r="AJ28" s="68" t="n">
        <v>0</v>
      </c>
      <c r="AK28" s="116" t="n">
        <v>0</v>
      </c>
      <c r="AL28" s="117" t="s">
        <v>61</v>
      </c>
      <c r="AM28" s="72" t="n">
        <v>0</v>
      </c>
      <c r="AN28" s="72" t="n">
        <v>0</v>
      </c>
      <c r="AO28" s="74" t="n">
        <v>0</v>
      </c>
      <c r="AP28" s="74" t="n">
        <v>0</v>
      </c>
      <c r="AQ28" s="117" t="n">
        <v>0</v>
      </c>
      <c r="AR28" s="76" t="n">
        <v>0</v>
      </c>
      <c r="AS28" s="52" t="s">
        <v>2</v>
      </c>
      <c r="AT28" s="52" t="s">
        <v>63</v>
      </c>
      <c r="AU28" s="119" t="s">
        <v>152</v>
      </c>
    </row>
    <row r="29" customFormat="false" ht="12.75" hidden="false" customHeight="false" outlineLevel="0" collapsed="false">
      <c r="O29" s="184"/>
      <c r="P29" s="185"/>
      <c r="Q29" s="184"/>
    </row>
    <row r="30" customFormat="false" ht="12.75" hidden="false" customHeight="false" outlineLevel="0" collapsed="false">
      <c r="O30" s="184"/>
      <c r="P30" s="185"/>
      <c r="Q30" s="184"/>
    </row>
  </sheetData>
  <mergeCells count="222">
    <mergeCell ref="C3:AU3"/>
    <mergeCell ref="C4:AU4"/>
    <mergeCell ref="B5:B7"/>
    <mergeCell ref="C5:C7"/>
    <mergeCell ref="D5:D7"/>
    <mergeCell ref="E5:E7"/>
    <mergeCell ref="F5:F7"/>
    <mergeCell ref="G5:G7"/>
    <mergeCell ref="H5:H7"/>
    <mergeCell ref="I5:I7"/>
    <mergeCell ref="J5:J7"/>
    <mergeCell ref="K5:K7"/>
    <mergeCell ref="L5:L7"/>
    <mergeCell ref="M5:P5"/>
    <mergeCell ref="Q5:Q7"/>
    <mergeCell ref="R5:R7"/>
    <mergeCell ref="S5:W6"/>
    <mergeCell ref="X5:X7"/>
    <mergeCell ref="Y5:Y7"/>
    <mergeCell ref="Z5:Z7"/>
    <mergeCell ref="AA5:AB5"/>
    <mergeCell ref="AC5:AK5"/>
    <mergeCell ref="AS5:AS7"/>
    <mergeCell ref="AT5:AT7"/>
    <mergeCell ref="AU5:AU7"/>
    <mergeCell ref="M6:M7"/>
    <mergeCell ref="N6:N7"/>
    <mergeCell ref="O6:O7"/>
    <mergeCell ref="P6:P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B9:B14"/>
    <mergeCell ref="C9:C14"/>
    <mergeCell ref="D9:D14"/>
    <mergeCell ref="E9:E14"/>
    <mergeCell ref="F9:F14"/>
    <mergeCell ref="G9:G14"/>
    <mergeCell ref="H9:H14"/>
    <mergeCell ref="I9:I14"/>
    <mergeCell ref="J9:J14"/>
    <mergeCell ref="K9:K14"/>
    <mergeCell ref="L9:L14"/>
    <mergeCell ref="M9:M14"/>
    <mergeCell ref="N9:N14"/>
    <mergeCell ref="O9:O14"/>
    <mergeCell ref="P9:P14"/>
    <mergeCell ref="Q9:Q13"/>
    <mergeCell ref="R9:R13"/>
    <mergeCell ref="S9:S13"/>
    <mergeCell ref="T9:T13"/>
    <mergeCell ref="U9:U13"/>
    <mergeCell ref="V9:V13"/>
    <mergeCell ref="W9:W13"/>
    <mergeCell ref="X9:X13"/>
    <mergeCell ref="Y9:Y13"/>
    <mergeCell ref="Z9:Z14"/>
    <mergeCell ref="AA9:AA14"/>
    <mergeCell ref="AI9:AI14"/>
    <mergeCell ref="AN9:AN14"/>
    <mergeCell ref="AP9:AP14"/>
    <mergeCell ref="AR9:AR14"/>
    <mergeCell ref="AS9:AS14"/>
    <mergeCell ref="AT9:AT14"/>
    <mergeCell ref="AU9:AU14"/>
    <mergeCell ref="AB12:AB13"/>
    <mergeCell ref="AC12:AC13"/>
    <mergeCell ref="AD12:AD13"/>
    <mergeCell ref="AE12:AE13"/>
    <mergeCell ref="AF12:AF13"/>
    <mergeCell ref="AG12:AG13"/>
    <mergeCell ref="AH12:AH13"/>
    <mergeCell ref="AJ12:AJ13"/>
    <mergeCell ref="AK12:AK13"/>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Z18:Z19"/>
    <mergeCell ref="AA18:AA19"/>
    <mergeCell ref="AI18:AI19"/>
    <mergeCell ref="AN18:AN19"/>
    <mergeCell ref="AP18:AP19"/>
    <mergeCell ref="AR18:AR19"/>
    <mergeCell ref="AS18:AS19"/>
    <mergeCell ref="AT18:AT19"/>
    <mergeCell ref="AU18:AU19"/>
    <mergeCell ref="B20:B24"/>
    <mergeCell ref="C20:C24"/>
    <mergeCell ref="D20:D24"/>
    <mergeCell ref="E20:E24"/>
    <mergeCell ref="F20:F24"/>
    <mergeCell ref="G20:G24"/>
    <mergeCell ref="H20:H24"/>
    <mergeCell ref="I20:I24"/>
    <mergeCell ref="J20:J24"/>
    <mergeCell ref="K20:K24"/>
    <mergeCell ref="L20:L24"/>
    <mergeCell ref="M20:M24"/>
    <mergeCell ref="N20:N24"/>
    <mergeCell ref="O20:O24"/>
    <mergeCell ref="P20:P24"/>
    <mergeCell ref="Z20:Z24"/>
    <mergeCell ref="AA20:AA24"/>
    <mergeCell ref="AI20:AI24"/>
    <mergeCell ref="AN20:AN24"/>
    <mergeCell ref="AP20:AP24"/>
    <mergeCell ref="AR20:AR24"/>
    <mergeCell ref="AS20:AS22"/>
    <mergeCell ref="AT20:AT22"/>
    <mergeCell ref="AU20:AU24"/>
    <mergeCell ref="AB21:AB22"/>
    <mergeCell ref="AC21:AC22"/>
    <mergeCell ref="AD21:AD22"/>
    <mergeCell ref="AE21:AE22"/>
    <mergeCell ref="AF21:AF22"/>
    <mergeCell ref="AG21:AG22"/>
    <mergeCell ref="AH21:AH22"/>
    <mergeCell ref="AJ21:AJ22"/>
    <mergeCell ref="AK21:AK22"/>
    <mergeCell ref="AS23:AS24"/>
    <mergeCell ref="AT23:AT24"/>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Z25:Z27"/>
    <mergeCell ref="AA25:AA27"/>
    <mergeCell ref="AB25:AB27"/>
    <mergeCell ref="AI25:AI27"/>
    <mergeCell ref="AL25:AL27"/>
    <mergeCell ref="AM25:AM27"/>
    <mergeCell ref="AN25:AN27"/>
    <mergeCell ref="AO25:AO27"/>
    <mergeCell ref="AP25:AP27"/>
    <mergeCell ref="AQ25:AQ27"/>
    <mergeCell ref="AR25:AR27"/>
    <mergeCell ref="AS25:AS27"/>
    <mergeCell ref="AT25:AT27"/>
    <mergeCell ref="AU25:AU27"/>
    <mergeCell ref="AC26:AC27"/>
    <mergeCell ref="AD26:AD27"/>
    <mergeCell ref="AE26:AE27"/>
    <mergeCell ref="AF26:AF27"/>
    <mergeCell ref="AG26:AG27"/>
    <mergeCell ref="AH26:AH27"/>
    <mergeCell ref="AJ26:AJ27"/>
    <mergeCell ref="AK26:AK27"/>
    <mergeCell ref="P29:P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uff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20:18:42Z</dcterms:created>
  <dc:creator>Windows 10</dc:creator>
  <dc:description/>
  <dc:language>en-US</dc:language>
  <cp:lastModifiedBy>Manuel Torres</cp:lastModifiedBy>
  <dcterms:modified xsi:type="dcterms:W3CDTF">2022-02-06T22: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